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osticoCampionato" sheetId="1" state="visible" r:id="rId2"/>
  </sheets>
  <definedNames>
    <definedName function="false" hidden="false" localSheetId="0" name="_xlnm.Print_Area" vbProcedure="false">PronosticoCampionato!$A$1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5">
  <si>
    <t xml:space="preserve">32^ Giornata</t>
  </si>
  <si>
    <t xml:space="preserve">33^ Giornata</t>
  </si>
  <si>
    <t xml:space="preserve">Risultato</t>
  </si>
  <si>
    <t xml:space="preserve">Classifica  Reale</t>
  </si>
  <si>
    <t xml:space="preserve">Pronostico</t>
  </si>
  <si>
    <t xml:space="preserve">Reale</t>
  </si>
  <si>
    <t xml:space="preserve">Siena</t>
  </si>
  <si>
    <t xml:space="preserve">Cagliari</t>
  </si>
  <si>
    <t xml:space="preserve">Catania</t>
  </si>
  <si>
    <t xml:space="preserve">Parma</t>
  </si>
  <si>
    <t xml:space="preserve">Cesena</t>
  </si>
  <si>
    <t xml:space="preserve">Juventus</t>
  </si>
  <si>
    <t xml:space="preserve">LECCE</t>
  </si>
  <si>
    <t xml:space="preserve">Napoli</t>
  </si>
  <si>
    <t xml:space="preserve">Fiorentina</t>
  </si>
  <si>
    <t xml:space="preserve">Milan</t>
  </si>
  <si>
    <t xml:space="preserve">Genoa</t>
  </si>
  <si>
    <t xml:space="preserve">Novara</t>
  </si>
  <si>
    <t xml:space="preserve">Lazio</t>
  </si>
  <si>
    <t xml:space="preserve">Palermo</t>
  </si>
  <si>
    <t xml:space="preserve">Roma</t>
  </si>
  <si>
    <t xml:space="preserve">Bologna</t>
  </si>
  <si>
    <t xml:space="preserve">Classifiche</t>
  </si>
  <si>
    <t xml:space="preserve">Differenza</t>
  </si>
  <si>
    <t xml:space="preserve">Proiezione Finale</t>
  </si>
  <si>
    <t xml:space="preserve">34^ Giornata</t>
  </si>
  <si>
    <t xml:space="preserve">Inter</t>
  </si>
  <si>
    <t xml:space="preserve">35^ Giornata</t>
  </si>
  <si>
    <t xml:space="preserve">Atalanta</t>
  </si>
  <si>
    <t xml:space="preserve">Chievo</t>
  </si>
  <si>
    <t xml:space="preserve">36^ Giornata</t>
  </si>
  <si>
    <t xml:space="preserve">Udinese</t>
  </si>
  <si>
    <t xml:space="preserve">37^ Giornata</t>
  </si>
  <si>
    <t xml:space="preserve">38^ Giornata</t>
  </si>
  <si>
    <t xml:space="preserve">Classifiche   Fin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u val="single"/>
      <sz val="11"/>
      <color rgb="FFFF0000"/>
      <name val="Calibri"/>
      <family val="0"/>
    </font>
    <font>
      <b val="true"/>
      <sz val="11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57240</xdr:rowOff>
    </xdr:from>
    <xdr:to>
      <xdr:col>4</xdr:col>
      <xdr:colOff>161640</xdr:colOff>
      <xdr:row>0</xdr:row>
      <xdr:rowOff>1193040</xdr:rowOff>
    </xdr:to>
    <xdr:pic>
      <xdr:nvPicPr>
        <xdr:cNvPr id="0" name="Immagine 4" descr="C:\Documents and Settings\g.dileo\Documenti\Immagini\leccecalcio_10_anni_hm.jpg"/>
        <xdr:cNvPicPr/>
      </xdr:nvPicPr>
      <xdr:blipFill>
        <a:blip r:embed="rId1"/>
        <a:stretch/>
      </xdr:blipFill>
      <xdr:spPr>
        <a:xfrm>
          <a:off x="885600" y="57240"/>
          <a:ext cx="182052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1285920</xdr:rowOff>
    </xdr:from>
    <xdr:to>
      <xdr:col>4</xdr:col>
      <xdr:colOff>131040</xdr:colOff>
      <xdr:row>0</xdr:row>
      <xdr:rowOff>1750320</xdr:rowOff>
    </xdr:to>
    <xdr:sp>
      <xdr:nvSpPr>
        <xdr:cNvPr id="1" name="CasellaDiTesto 5"/>
        <xdr:cNvSpPr/>
      </xdr:nvSpPr>
      <xdr:spPr>
        <a:xfrm>
          <a:off x="915480" y="1285920"/>
          <a:ext cx="1760040" cy="46440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Ideazione e realizzazion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Giovanni da Lamez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19</xdr:row>
      <xdr:rowOff>95400</xdr:rowOff>
    </xdr:from>
    <xdr:to>
      <xdr:col>10</xdr:col>
      <xdr:colOff>513720</xdr:colOff>
      <xdr:row>130</xdr:row>
      <xdr:rowOff>133560</xdr:rowOff>
    </xdr:to>
    <xdr:pic>
      <xdr:nvPicPr>
        <xdr:cNvPr id="2" name="Immagine 4" descr="C:\Documents and Settings\g.dileo\Impostazioni locali\Temporary Internet Files\Content.Word\Tifosi-della-maglia.gif"/>
        <xdr:cNvPicPr/>
      </xdr:nvPicPr>
      <xdr:blipFill>
        <a:blip r:embed="rId2"/>
        <a:stretch/>
      </xdr:blipFill>
      <xdr:spPr>
        <a:xfrm>
          <a:off x="5048640" y="21660120"/>
          <a:ext cx="15793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0</xdr:row>
      <xdr:rowOff>7200</xdr:rowOff>
    </xdr:from>
    <xdr:to>
      <xdr:col>10</xdr:col>
      <xdr:colOff>252360</xdr:colOff>
      <xdr:row>0</xdr:row>
      <xdr:rowOff>1807200</xdr:rowOff>
    </xdr:to>
    <xdr:pic>
      <xdr:nvPicPr>
        <xdr:cNvPr id="3" name="Picture 427" descr="20_25_672-458_resize"/>
        <xdr:cNvPicPr/>
      </xdr:nvPicPr>
      <xdr:blipFill>
        <a:blip r:embed="rId3"/>
        <a:stretch/>
      </xdr:blipFill>
      <xdr:spPr>
        <a:xfrm>
          <a:off x="3117600" y="7200"/>
          <a:ext cx="324900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N73" activeCellId="0" sqref="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6.7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8.7"/>
  </cols>
  <sheetData>
    <row r="1" customFormat="false" ht="144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2"/>
      <c r="D2" s="3" t="s">
        <v>1</v>
      </c>
      <c r="E2" s="3"/>
      <c r="F2" s="3"/>
      <c r="G2" s="4" t="s">
        <v>2</v>
      </c>
      <c r="H2" s="4"/>
      <c r="I2" s="5"/>
      <c r="J2" s="5"/>
      <c r="K2" s="6"/>
    </row>
    <row r="3" customFormat="false" ht="12.75" hidden="false" customHeight="false" outlineLevel="0" collapsed="false">
      <c r="A3" s="7" t="s">
        <v>3</v>
      </c>
      <c r="B3" s="7"/>
      <c r="C3" s="8"/>
      <c r="D3" s="3"/>
      <c r="E3" s="3"/>
      <c r="F3" s="3"/>
      <c r="G3" s="9" t="s">
        <v>4</v>
      </c>
      <c r="H3" s="10" t="s">
        <v>5</v>
      </c>
      <c r="I3" s="11"/>
      <c r="J3" s="11"/>
      <c r="K3" s="12"/>
    </row>
    <row r="4" customFormat="false" ht="12.75" hidden="false" customHeight="false" outlineLevel="0" collapsed="false">
      <c r="A4" s="13" t="s">
        <v>6</v>
      </c>
      <c r="B4" s="13" t="n">
        <v>39</v>
      </c>
      <c r="C4" s="14"/>
      <c r="D4" s="13" t="s">
        <v>7</v>
      </c>
      <c r="E4" s="15" t="s">
        <v>8</v>
      </c>
      <c r="F4" s="15"/>
      <c r="G4" s="16"/>
      <c r="H4" s="17"/>
      <c r="I4" s="11"/>
      <c r="J4" s="11"/>
      <c r="K4" s="12"/>
    </row>
    <row r="5" customFormat="false" ht="12.75" hidden="false" customHeight="false" outlineLevel="0" collapsed="false">
      <c r="A5" s="13" t="s">
        <v>9</v>
      </c>
      <c r="B5" s="13" t="n">
        <v>38</v>
      </c>
      <c r="C5" s="14"/>
      <c r="D5" s="13" t="s">
        <v>10</v>
      </c>
      <c r="E5" s="15" t="s">
        <v>11</v>
      </c>
      <c r="F5" s="15"/>
      <c r="G5" s="16"/>
      <c r="H5" s="17"/>
      <c r="I5" s="11"/>
      <c r="J5" s="11"/>
      <c r="K5" s="12"/>
    </row>
    <row r="6" customFormat="false" ht="12.75" hidden="false" customHeight="false" outlineLevel="0" collapsed="false">
      <c r="A6" s="13" t="s">
        <v>7</v>
      </c>
      <c r="B6" s="13" t="n">
        <v>38</v>
      </c>
      <c r="C6" s="14"/>
      <c r="D6" s="13" t="s">
        <v>12</v>
      </c>
      <c r="E6" s="15" t="s">
        <v>13</v>
      </c>
      <c r="F6" s="15"/>
      <c r="G6" s="18"/>
      <c r="H6" s="18"/>
      <c r="I6" s="11"/>
      <c r="J6" s="11"/>
      <c r="K6" s="12"/>
    </row>
    <row r="7" customFormat="false" ht="12.75" hidden="false" customHeight="false" outlineLevel="0" collapsed="false">
      <c r="A7" s="13" t="s">
        <v>14</v>
      </c>
      <c r="B7" s="13" t="n">
        <v>37</v>
      </c>
      <c r="C7" s="14"/>
      <c r="D7" s="13" t="s">
        <v>15</v>
      </c>
      <c r="E7" s="15" t="s">
        <v>16</v>
      </c>
      <c r="F7" s="15"/>
      <c r="G7" s="16"/>
      <c r="H7" s="17"/>
      <c r="I7" s="11"/>
      <c r="J7" s="11"/>
      <c r="K7" s="12"/>
    </row>
    <row r="8" customFormat="false" ht="12.75" hidden="false" customHeight="false" outlineLevel="0" collapsed="false">
      <c r="A8" s="13" t="s">
        <v>16</v>
      </c>
      <c r="B8" s="13" t="n">
        <v>36</v>
      </c>
      <c r="C8" s="14"/>
      <c r="D8" s="13" t="s">
        <v>17</v>
      </c>
      <c r="E8" s="15" t="s">
        <v>18</v>
      </c>
      <c r="F8" s="15"/>
      <c r="G8" s="16"/>
      <c r="H8" s="17"/>
      <c r="I8" s="11"/>
      <c r="J8" s="11"/>
      <c r="K8" s="12"/>
    </row>
    <row r="9" customFormat="false" ht="12.75" hidden="false" customHeight="false" outlineLevel="0" collapsed="false">
      <c r="A9" s="13" t="s">
        <v>12</v>
      </c>
      <c r="B9" s="13" t="n">
        <v>34</v>
      </c>
      <c r="C9" s="14"/>
      <c r="D9" s="13" t="s">
        <v>19</v>
      </c>
      <c r="E9" s="15" t="s">
        <v>9</v>
      </c>
      <c r="F9" s="15"/>
      <c r="G9" s="16"/>
      <c r="H9" s="17"/>
      <c r="I9" s="11"/>
      <c r="J9" s="11"/>
      <c r="K9" s="12"/>
    </row>
    <row r="10" customFormat="false" ht="12.75" hidden="false" customHeight="false" outlineLevel="0" collapsed="false">
      <c r="A10" s="13" t="s">
        <v>17</v>
      </c>
      <c r="B10" s="13" t="n">
        <v>25</v>
      </c>
      <c r="C10" s="14"/>
      <c r="D10" s="13" t="s">
        <v>20</v>
      </c>
      <c r="E10" s="15" t="s">
        <v>14</v>
      </c>
      <c r="F10" s="15"/>
      <c r="G10" s="16"/>
      <c r="H10" s="17"/>
      <c r="I10" s="11"/>
      <c r="J10" s="11"/>
      <c r="K10" s="12"/>
    </row>
    <row r="11" customFormat="false" ht="12.75" hidden="false" customHeight="false" outlineLevel="0" collapsed="false">
      <c r="A11" s="13" t="s">
        <v>10</v>
      </c>
      <c r="B11" s="13" t="n">
        <v>21</v>
      </c>
      <c r="C11" s="19"/>
      <c r="D11" s="13" t="s">
        <v>6</v>
      </c>
      <c r="E11" s="15" t="s">
        <v>21</v>
      </c>
      <c r="F11" s="15"/>
      <c r="G11" s="16"/>
      <c r="H11" s="17"/>
      <c r="I11" s="11"/>
      <c r="J11" s="11"/>
      <c r="K11" s="12"/>
    </row>
    <row r="12" customFormat="false" ht="12.75" hidden="false" customHeight="false" outlineLevel="0" collapsed="false">
      <c r="A12" s="20"/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A13" s="20"/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5.75" hidden="false" customHeight="fals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7" t="s">
        <v>4</v>
      </c>
      <c r="B15" s="7"/>
      <c r="C15" s="22"/>
      <c r="D15" s="7" t="s">
        <v>5</v>
      </c>
      <c r="E15" s="7"/>
      <c r="F15" s="22"/>
      <c r="G15" s="7" t="s">
        <v>23</v>
      </c>
      <c r="H15" s="7"/>
      <c r="I15" s="22"/>
      <c r="J15" s="7" t="s">
        <v>24</v>
      </c>
      <c r="K15" s="7"/>
    </row>
    <row r="16" customFormat="false" ht="12.75" hidden="false" customHeight="false" outlineLevel="0" collapsed="false">
      <c r="A16" s="13" t="s">
        <v>6</v>
      </c>
      <c r="B16" s="13" t="str">
        <f aca="false">IF(G11="","",IF(G11=1,B4+3,IF(G11="X",B4+1,IF(G11=2,B4+0))))</f>
        <v/>
      </c>
      <c r="C16" s="22"/>
      <c r="D16" s="13" t="s">
        <v>6</v>
      </c>
      <c r="E16" s="13" t="str">
        <f aca="false">IF(H11="","",IF(H11=1,B4+3,IF(H11="X",B4+1,IF(H11=2,B4+0))))</f>
        <v/>
      </c>
      <c r="F16" s="22"/>
      <c r="G16" s="13" t="s">
        <v>6</v>
      </c>
      <c r="H16" s="23" t="str">
        <f aca="false">IF(B16="","",IF(E16="","",E16-B16))</f>
        <v/>
      </c>
      <c r="I16" s="22"/>
      <c r="J16" s="13" t="s">
        <v>6</v>
      </c>
      <c r="K16" s="24" t="str">
        <f aca="false">IF(B124="","",IF(H16="","",B124+H16))</f>
        <v/>
      </c>
    </row>
    <row r="17" customFormat="false" ht="12.75" hidden="false" customHeight="false" outlineLevel="0" collapsed="false">
      <c r="A17" s="13" t="s">
        <v>9</v>
      </c>
      <c r="B17" s="13" t="str">
        <f aca="false">IF(G9="","",IF(G9=1,B5+0,IF(G9="X",B5+1,IF(G9=2,B5+3))))</f>
        <v/>
      </c>
      <c r="C17" s="22"/>
      <c r="D17" s="13" t="s">
        <v>9</v>
      </c>
      <c r="E17" s="13" t="str">
        <f aca="false">IF(H9="","",IF(H9=1,B5+0,IF(H9="X",B5+1,IF(H9=2,B5+3))))</f>
        <v/>
      </c>
      <c r="F17" s="22"/>
      <c r="G17" s="13" t="s">
        <v>9</v>
      </c>
      <c r="H17" s="23" t="str">
        <f aca="false">IF(B17="","",IF(E17="","",E17-B17))</f>
        <v/>
      </c>
      <c r="I17" s="22"/>
      <c r="J17" s="13" t="s">
        <v>9</v>
      </c>
      <c r="K17" s="24" t="str">
        <f aca="false">IF(B125="","",IF(H17="","",B125+H17))</f>
        <v/>
      </c>
    </row>
    <row r="18" customFormat="false" ht="12.75" hidden="false" customHeight="false" outlineLevel="0" collapsed="false">
      <c r="A18" s="13" t="s">
        <v>7</v>
      </c>
      <c r="B18" s="13" t="str">
        <f aca="false">IF(G4="","",IF(G4=1,B6+3,IF(G4="X",B6+1,IF(G4=2,B6+0))))</f>
        <v/>
      </c>
      <c r="C18" s="22"/>
      <c r="D18" s="13" t="s">
        <v>7</v>
      </c>
      <c r="E18" s="13" t="str">
        <f aca="false">IF(H4="","",IF(H4=1,B6+3,IF(H4="X",B6+1,IF(H4=2,B6+0))))</f>
        <v/>
      </c>
      <c r="F18" s="22"/>
      <c r="G18" s="13" t="s">
        <v>7</v>
      </c>
      <c r="H18" s="23" t="str">
        <f aca="false">IF(B18="","",IF(E18="","",E18-B18))</f>
        <v/>
      </c>
      <c r="I18" s="22"/>
      <c r="J18" s="13" t="s">
        <v>7</v>
      </c>
      <c r="K18" s="24" t="str">
        <f aca="false">IF(B126="","",IF(H18="","",B126+H18))</f>
        <v/>
      </c>
    </row>
    <row r="19" customFormat="false" ht="12.75" hidden="false" customHeight="false" outlineLevel="0" collapsed="false">
      <c r="A19" s="13" t="s">
        <v>14</v>
      </c>
      <c r="B19" s="13" t="str">
        <f aca="false">IF(G10="","",IF(G10=1,B7+0,IF(G10="X",B7+1,IF(G10=2,B7+3))))</f>
        <v/>
      </c>
      <c r="C19" s="22"/>
      <c r="D19" s="13" t="s">
        <v>14</v>
      </c>
      <c r="E19" s="13" t="str">
        <f aca="false">IF(H10="","",IF(H10=1,B7+0,IF(H10="X",B7+1,IF(H10=2,B7+3))))</f>
        <v/>
      </c>
      <c r="F19" s="22"/>
      <c r="G19" s="13" t="s">
        <v>14</v>
      </c>
      <c r="H19" s="23" t="str">
        <f aca="false">IF(B19="","",IF(E19="","",E19-B19))</f>
        <v/>
      </c>
      <c r="I19" s="22"/>
      <c r="J19" s="13" t="s">
        <v>14</v>
      </c>
      <c r="K19" s="24" t="str">
        <f aca="false">IF(B127="","",IF(H19="","",B127+H19))</f>
        <v/>
      </c>
    </row>
    <row r="20" customFormat="false" ht="12.75" hidden="false" customHeight="false" outlineLevel="0" collapsed="false">
      <c r="A20" s="13" t="s">
        <v>16</v>
      </c>
      <c r="B20" s="13" t="str">
        <f aca="false">IF(G7="","",IF(G7=1,B8+0,IF(G7="X",B8+1,IF(G7=2,B8+3))))</f>
        <v/>
      </c>
      <c r="C20" s="22"/>
      <c r="D20" s="13" t="s">
        <v>16</v>
      </c>
      <c r="E20" s="13" t="str">
        <f aca="false">IF(H7="","",IF(H7=1,B8+0,IF(H7="X",B8+1,IF(H7=2,B8+3))))</f>
        <v/>
      </c>
      <c r="F20" s="22"/>
      <c r="G20" s="13" t="s">
        <v>16</v>
      </c>
      <c r="H20" s="23" t="str">
        <f aca="false">IF(B20="","",IF(E20="","",E20-B20))</f>
        <v/>
      </c>
      <c r="I20" s="22"/>
      <c r="J20" s="13" t="s">
        <v>16</v>
      </c>
      <c r="K20" s="24" t="str">
        <f aca="false">IF(B128="","",IF(H20="","",B128+H20))</f>
        <v/>
      </c>
    </row>
    <row r="21" customFormat="false" ht="12.75" hidden="false" customHeight="false" outlineLevel="0" collapsed="false">
      <c r="A21" s="13" t="s">
        <v>12</v>
      </c>
      <c r="B21" s="13" t="str">
        <f aca="false">IF(G6="","",IF(G6=1,B9+3,IF(G6="X",B9+1,IF(G6=2,B9+0))))</f>
        <v/>
      </c>
      <c r="C21" s="22"/>
      <c r="D21" s="13" t="s">
        <v>12</v>
      </c>
      <c r="E21" s="13" t="str">
        <f aca="false">IF(H6="","",IF(H6=1,B9+3,IF(H6="X",B9+1,IF(H6=2,B9+0))))</f>
        <v/>
      </c>
      <c r="F21" s="22"/>
      <c r="G21" s="13" t="s">
        <v>12</v>
      </c>
      <c r="H21" s="23" t="str">
        <f aca="false">IF(B21="","",IF(E21="","",E21-B21))</f>
        <v/>
      </c>
      <c r="I21" s="22"/>
      <c r="J21" s="13" t="s">
        <v>12</v>
      </c>
      <c r="K21" s="24" t="str">
        <f aca="false">IF(B129="","",IF(H21="","",B129+H21))</f>
        <v/>
      </c>
    </row>
    <row r="22" customFormat="false" ht="12.75" hidden="false" customHeight="false" outlineLevel="0" collapsed="false">
      <c r="A22" s="13" t="s">
        <v>17</v>
      </c>
      <c r="B22" s="13" t="str">
        <f aca="false">IF(G8="","",IF(G8=1,B10+3,IF(G8="X",B10+1,IF(G8=2,B10+0))))</f>
        <v/>
      </c>
      <c r="C22" s="22"/>
      <c r="D22" s="13" t="s">
        <v>17</v>
      </c>
      <c r="E22" s="13" t="str">
        <f aca="false">IF(H8="","",IF(H8=1,B10+3,IF(H8="X",B10+1,IF(H8=2,B10+0))))</f>
        <v/>
      </c>
      <c r="F22" s="22"/>
      <c r="G22" s="13" t="s">
        <v>17</v>
      </c>
      <c r="H22" s="23" t="str">
        <f aca="false">IF(B22="","",IF(E22="","",E22-B22))</f>
        <v/>
      </c>
      <c r="I22" s="22"/>
      <c r="J22" s="13" t="s">
        <v>17</v>
      </c>
      <c r="K22" s="24" t="str">
        <f aca="false">IF(B130="","",IF(H22="","",B130+H22))</f>
        <v/>
      </c>
    </row>
    <row r="23" customFormat="false" ht="12.75" hidden="false" customHeight="false" outlineLevel="0" collapsed="false">
      <c r="A23" s="13" t="s">
        <v>10</v>
      </c>
      <c r="B23" s="13" t="str">
        <f aca="false">IF(G5="","",IF(G5=1,B11+3,IF(G5="X",B11+1,IF(G5=2,B11+0))))</f>
        <v/>
      </c>
      <c r="C23" s="25"/>
      <c r="D23" s="13" t="s">
        <v>10</v>
      </c>
      <c r="E23" s="13" t="str">
        <f aca="false">IF(H5="","",IF(H5=1,B11+3,IF(H5="X",B11+1,IF(H5=2,B11+0))))</f>
        <v/>
      </c>
      <c r="F23" s="25"/>
      <c r="G23" s="13" t="s">
        <v>10</v>
      </c>
      <c r="H23" s="23" t="str">
        <f aca="false">IF(B23="","",IF(E23="","",E23-B23))</f>
        <v/>
      </c>
      <c r="I23" s="25"/>
      <c r="J23" s="13" t="s">
        <v>10</v>
      </c>
      <c r="K23" s="24" t="str">
        <f aca="false">IF(B131="","",IF(H23="","",B131+H23))</f>
        <v/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5.75" hidden="false" customHeight="false" outlineLevel="0" collapsed="false">
      <c r="A26" s="27"/>
      <c r="B26" s="27"/>
      <c r="C26" s="27"/>
      <c r="D26" s="3" t="s">
        <v>25</v>
      </c>
      <c r="E26" s="3"/>
      <c r="F26" s="3"/>
      <c r="G26" s="4" t="s">
        <v>2</v>
      </c>
      <c r="H26" s="4"/>
      <c r="I26" s="28"/>
      <c r="J26" s="28"/>
      <c r="K26" s="29"/>
    </row>
    <row r="27" customFormat="false" ht="15.75" hidden="false" customHeight="false" outlineLevel="0" collapsed="false">
      <c r="A27" s="30"/>
      <c r="B27" s="31"/>
      <c r="C27" s="32"/>
      <c r="D27" s="3"/>
      <c r="E27" s="3"/>
      <c r="F27" s="3"/>
      <c r="G27" s="9" t="s">
        <v>4</v>
      </c>
      <c r="H27" s="10" t="s">
        <v>5</v>
      </c>
      <c r="I27" s="19"/>
      <c r="J27" s="19"/>
      <c r="K27" s="33"/>
    </row>
    <row r="28" customFormat="false" ht="12.75" hidden="false" customHeight="false" outlineLevel="0" collapsed="false">
      <c r="A28" s="34"/>
      <c r="B28" s="35"/>
      <c r="C28" s="35"/>
      <c r="D28" s="36" t="s">
        <v>10</v>
      </c>
      <c r="E28" s="15" t="s">
        <v>19</v>
      </c>
      <c r="F28" s="15"/>
      <c r="G28" s="16"/>
      <c r="H28" s="17"/>
      <c r="I28" s="19"/>
      <c r="J28" s="19"/>
      <c r="K28" s="33"/>
    </row>
    <row r="29" customFormat="false" ht="12.75" hidden="false" customHeight="false" outlineLevel="0" collapsed="false">
      <c r="A29" s="34"/>
      <c r="B29" s="35"/>
      <c r="C29" s="35"/>
      <c r="D29" s="36" t="s">
        <v>14</v>
      </c>
      <c r="E29" s="15" t="s">
        <v>26</v>
      </c>
      <c r="F29" s="15"/>
      <c r="G29" s="16"/>
      <c r="H29" s="17"/>
      <c r="I29" s="19"/>
      <c r="J29" s="19"/>
      <c r="K29" s="33"/>
    </row>
    <row r="30" customFormat="false" ht="12.75" hidden="false" customHeight="false" outlineLevel="0" collapsed="false">
      <c r="A30" s="34"/>
      <c r="B30" s="35"/>
      <c r="C30" s="35"/>
      <c r="D30" s="37" t="s">
        <v>16</v>
      </c>
      <c r="E30" s="38" t="s">
        <v>6</v>
      </c>
      <c r="F30" s="38"/>
      <c r="G30" s="16"/>
      <c r="H30" s="17"/>
      <c r="I30" s="19"/>
      <c r="J30" s="19"/>
      <c r="K30" s="33"/>
    </row>
    <row r="31" customFormat="false" ht="12.75" hidden="false" customHeight="false" outlineLevel="0" collapsed="false">
      <c r="A31" s="34"/>
      <c r="B31" s="35"/>
      <c r="C31" s="35"/>
      <c r="D31" s="36" t="s">
        <v>18</v>
      </c>
      <c r="E31" s="15" t="s">
        <v>12</v>
      </c>
      <c r="F31" s="15"/>
      <c r="G31" s="18"/>
      <c r="H31" s="18"/>
      <c r="I31" s="19"/>
      <c r="J31" s="19"/>
      <c r="K31" s="33"/>
    </row>
    <row r="32" customFormat="false" ht="12.75" hidden="false" customHeight="false" outlineLevel="0" collapsed="false">
      <c r="A32" s="34"/>
      <c r="B32" s="35"/>
      <c r="C32" s="35"/>
      <c r="D32" s="36" t="s">
        <v>13</v>
      </c>
      <c r="E32" s="15" t="s">
        <v>17</v>
      </c>
      <c r="F32" s="15"/>
      <c r="G32" s="16"/>
      <c r="H32" s="17"/>
      <c r="I32" s="19"/>
      <c r="J32" s="19"/>
      <c r="K32" s="33"/>
    </row>
    <row r="33" customFormat="false" ht="12.75" hidden="false" customHeight="false" outlineLevel="0" collapsed="false">
      <c r="A33" s="34"/>
      <c r="B33" s="35"/>
      <c r="C33" s="35"/>
      <c r="D33" s="37" t="s">
        <v>9</v>
      </c>
      <c r="E33" s="38" t="s">
        <v>7</v>
      </c>
      <c r="F33" s="38"/>
      <c r="G33" s="16"/>
      <c r="H33" s="17"/>
      <c r="I33" s="19"/>
      <c r="J33" s="19"/>
      <c r="K33" s="33"/>
    </row>
    <row r="34" customFormat="false" ht="12.75" hidden="false" customHeight="false" outlineLevel="0" collapsed="false">
      <c r="A34" s="39"/>
      <c r="B34" s="19"/>
      <c r="C34" s="19"/>
      <c r="D34" s="19"/>
      <c r="E34" s="19"/>
      <c r="F34" s="19"/>
      <c r="G34" s="19"/>
      <c r="H34" s="19"/>
      <c r="I34" s="19"/>
      <c r="J34" s="19"/>
      <c r="K34" s="33"/>
    </row>
    <row r="35" customFormat="false" ht="15.75" hidden="false" customHeight="false" outlineLevel="0" collapsed="false">
      <c r="A35" s="21" t="s">
        <v>2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2.75" hidden="false" customHeight="false" outlineLevel="0" collapsed="false">
      <c r="A36" s="7" t="s">
        <v>4</v>
      </c>
      <c r="B36" s="7"/>
      <c r="C36" s="22"/>
      <c r="D36" s="7" t="s">
        <v>5</v>
      </c>
      <c r="E36" s="7"/>
      <c r="F36" s="22"/>
      <c r="G36" s="7" t="s">
        <v>23</v>
      </c>
      <c r="H36" s="7"/>
      <c r="I36" s="22"/>
      <c r="J36" s="7" t="s">
        <v>24</v>
      </c>
      <c r="K36" s="7"/>
    </row>
    <row r="37" customFormat="false" ht="12.75" hidden="false" customHeight="false" outlineLevel="0" collapsed="false">
      <c r="A37" s="13" t="s">
        <v>6</v>
      </c>
      <c r="B37" s="13" t="str">
        <f aca="false">IF(G30="","",IF(G30=1,B16+0,IF(G30="X",B16+1,IF(G30=2,B16+3))))</f>
        <v/>
      </c>
      <c r="C37" s="22"/>
      <c r="D37" s="13" t="s">
        <v>6</v>
      </c>
      <c r="E37" s="13" t="str">
        <f aca="false">IF(H30="","",IF(H30=1,E16+0,IF(H30="X",E16+1,IF(H30=2,E16+3))))</f>
        <v/>
      </c>
      <c r="F37" s="22"/>
      <c r="G37" s="13" t="s">
        <v>6</v>
      </c>
      <c r="H37" s="23" t="str">
        <f aca="false">IF(B37="","",IF(E37="","",E37-B37))</f>
        <v/>
      </c>
      <c r="I37" s="22"/>
      <c r="J37" s="13" t="s">
        <v>6</v>
      </c>
      <c r="K37" s="24" t="str">
        <f aca="false">IF(B124="","",IF(H37="","",B124+H37))</f>
        <v/>
      </c>
    </row>
    <row r="38" customFormat="false" ht="12.75" hidden="false" customHeight="false" outlineLevel="0" collapsed="false">
      <c r="A38" s="13" t="s">
        <v>9</v>
      </c>
      <c r="B38" s="13" t="str">
        <f aca="false">IF(G33="","",IF(G33=1,B17+3,IF(G33="X",B17+1,IF(G33=2,B17+0))))</f>
        <v/>
      </c>
      <c r="C38" s="22"/>
      <c r="D38" s="13" t="s">
        <v>9</v>
      </c>
      <c r="E38" s="13" t="str">
        <f aca="false">IF(H33="","",IF(H33=1,E17+3,IF(H33="X",E17+1,IF(H33=2,E17+0))))</f>
        <v/>
      </c>
      <c r="F38" s="22"/>
      <c r="G38" s="13" t="s">
        <v>9</v>
      </c>
      <c r="H38" s="23" t="str">
        <f aca="false">IF(B38="","",IF(E38="","",E38-B38))</f>
        <v/>
      </c>
      <c r="I38" s="22"/>
      <c r="J38" s="13" t="s">
        <v>9</v>
      </c>
      <c r="K38" s="24" t="str">
        <f aca="false">IF(B125="","",IF(H38="","",B125+H38))</f>
        <v/>
      </c>
    </row>
    <row r="39" customFormat="false" ht="12.75" hidden="false" customHeight="false" outlineLevel="0" collapsed="false">
      <c r="A39" s="13" t="s">
        <v>7</v>
      </c>
      <c r="B39" s="13" t="str">
        <f aca="false">IF(G33="","",IF(G33=1,B18+0,IF(G33="X",B18+1,IF(G33=2,B18+3))))</f>
        <v/>
      </c>
      <c r="C39" s="22"/>
      <c r="D39" s="13" t="s">
        <v>7</v>
      </c>
      <c r="E39" s="13" t="str">
        <f aca="false">IF(H33="","",IF(H33=1,E18+0,IF(H33="X",E18+1,IF(H33=2,E18+3))))</f>
        <v/>
      </c>
      <c r="F39" s="22"/>
      <c r="G39" s="13" t="s">
        <v>7</v>
      </c>
      <c r="H39" s="23" t="str">
        <f aca="false">IF(B39="","",IF(E39="","",E39-B39))</f>
        <v/>
      </c>
      <c r="I39" s="22"/>
      <c r="J39" s="13" t="s">
        <v>7</v>
      </c>
      <c r="K39" s="24" t="str">
        <f aca="false">IF(B126="","",IF(H39="","",B126+H39))</f>
        <v/>
      </c>
    </row>
    <row r="40" customFormat="false" ht="12.75" hidden="false" customHeight="false" outlineLevel="0" collapsed="false">
      <c r="A40" s="13" t="s">
        <v>14</v>
      </c>
      <c r="B40" s="13" t="str">
        <f aca="false">IF(G29="","",IF(G29=1,B19+3,IF(G29="X",B19+1,IF(G29=2,B19+0))))</f>
        <v/>
      </c>
      <c r="C40" s="22"/>
      <c r="D40" s="13" t="s">
        <v>14</v>
      </c>
      <c r="E40" s="13" t="str">
        <f aca="false">IF(H29="","",IF(H29=1,E19+3,IF(H29="X",E19+1,IF(H29=2,E19+0))))</f>
        <v/>
      </c>
      <c r="F40" s="22"/>
      <c r="G40" s="13" t="s">
        <v>14</v>
      </c>
      <c r="H40" s="23" t="str">
        <f aca="false">IF(B40="","",IF(E40="","",E40-B40))</f>
        <v/>
      </c>
      <c r="I40" s="22"/>
      <c r="J40" s="13" t="s">
        <v>14</v>
      </c>
      <c r="K40" s="24" t="str">
        <f aca="false">IF(B127="","",IF(H40="","",B127+H40))</f>
        <v/>
      </c>
    </row>
    <row r="41" customFormat="false" ht="12.75" hidden="false" customHeight="false" outlineLevel="0" collapsed="false">
      <c r="A41" s="13" t="s">
        <v>16</v>
      </c>
      <c r="B41" s="13" t="str">
        <f aca="false">IF(G30="","",IF(G30=1,B20+3,IF(G30="X",B20+1,IF(G30=2,B20+0))))</f>
        <v/>
      </c>
      <c r="C41" s="22"/>
      <c r="D41" s="13" t="s">
        <v>16</v>
      </c>
      <c r="E41" s="13" t="str">
        <f aca="false">IF(H30="","",IF(H30=1,E20+3,IF(H30="X",E20+1,IF(H30=2,E20+0))))</f>
        <v/>
      </c>
      <c r="F41" s="22"/>
      <c r="G41" s="13" t="s">
        <v>16</v>
      </c>
      <c r="H41" s="23" t="str">
        <f aca="false">IF(B41="","",IF(E41="","",E41-B41))</f>
        <v/>
      </c>
      <c r="I41" s="22"/>
      <c r="J41" s="13" t="s">
        <v>16</v>
      </c>
      <c r="K41" s="24" t="str">
        <f aca="false">IF(B128="","",IF(H41="","",B128+H41))</f>
        <v/>
      </c>
    </row>
    <row r="42" customFormat="false" ht="12.75" hidden="false" customHeight="false" outlineLevel="0" collapsed="false">
      <c r="A42" s="13" t="s">
        <v>12</v>
      </c>
      <c r="B42" s="13" t="str">
        <f aca="false">IF(G31="","",IF(G31=1,B21+0,IF(G31="X",B21+1,IF(G31=2,B21+3))))</f>
        <v/>
      </c>
      <c r="C42" s="22"/>
      <c r="D42" s="13" t="s">
        <v>12</v>
      </c>
      <c r="E42" s="13" t="str">
        <f aca="false">IF(H31="","",IF(H31=1,E21+0,IF(H31="X",E21+1,IF(H31=2,E21+3))))</f>
        <v/>
      </c>
      <c r="F42" s="22"/>
      <c r="G42" s="13" t="s">
        <v>12</v>
      </c>
      <c r="H42" s="23" t="str">
        <f aca="false">IF(B42="","",IF(E42="","",E42-B42))</f>
        <v/>
      </c>
      <c r="I42" s="22"/>
      <c r="J42" s="13" t="s">
        <v>12</v>
      </c>
      <c r="K42" s="24" t="str">
        <f aca="false">IF(B129="","",IF(H42="","",B129+H42))</f>
        <v/>
      </c>
    </row>
    <row r="43" customFormat="false" ht="12.75" hidden="false" customHeight="false" outlineLevel="0" collapsed="false">
      <c r="A43" s="13" t="s">
        <v>17</v>
      </c>
      <c r="B43" s="13" t="str">
        <f aca="false">IF(G32="","",IF(G32=1,B22+0,IF(G32="X",B22+1,IF(G32=2,B22+3))))</f>
        <v/>
      </c>
      <c r="C43" s="22"/>
      <c r="D43" s="13" t="s">
        <v>17</v>
      </c>
      <c r="E43" s="13" t="str">
        <f aca="false">IF(H32="","",IF(H32=1,E22+0,IF(H32="X",E22+1,IF(H32=2,E22+3))))</f>
        <v/>
      </c>
      <c r="F43" s="22"/>
      <c r="G43" s="13" t="s">
        <v>17</v>
      </c>
      <c r="H43" s="23" t="str">
        <f aca="false">IF(B43="","",IF(E43="","",E43-B43))</f>
        <v/>
      </c>
      <c r="I43" s="22"/>
      <c r="J43" s="13" t="s">
        <v>17</v>
      </c>
      <c r="K43" s="24" t="str">
        <f aca="false">IF(B130="","",IF(H43="","",B130+H43))</f>
        <v/>
      </c>
    </row>
    <row r="44" customFormat="false" ht="12.75" hidden="false" customHeight="false" outlineLevel="0" collapsed="false">
      <c r="A44" s="13" t="s">
        <v>10</v>
      </c>
      <c r="B44" s="13" t="str">
        <f aca="false">IF(G28="","",IF(G28=1,B23+3,IF(G28="X",B23+1,IF(G28=2,B23+0))))</f>
        <v/>
      </c>
      <c r="C44" s="25"/>
      <c r="D44" s="13" t="s">
        <v>10</v>
      </c>
      <c r="E44" s="13" t="str">
        <f aca="false">IF(H28="","",IF(H28=1,E23+3,IF(H28="X",E23+1,IF(H28=2,E23+0))))</f>
        <v/>
      </c>
      <c r="F44" s="25"/>
      <c r="G44" s="13" t="s">
        <v>10</v>
      </c>
      <c r="H44" s="23" t="str">
        <f aca="false">IF(B44="","",IF(E44="","",E44-B44))</f>
        <v/>
      </c>
      <c r="I44" s="25"/>
      <c r="J44" s="13" t="s">
        <v>10</v>
      </c>
      <c r="K44" s="24" t="str">
        <f aca="false">IF(B131="","",IF(H44="","",B131+H44))</f>
        <v/>
      </c>
    </row>
    <row r="45" customFormat="false" ht="14.25" hidden="false" customHeight="true" outlineLevel="0" collapsed="false"/>
    <row r="47" customFormat="false" ht="15.75" hidden="false" customHeight="false" outlineLevel="0" collapsed="false">
      <c r="A47" s="27"/>
      <c r="B47" s="27"/>
      <c r="C47" s="27"/>
      <c r="D47" s="3" t="s">
        <v>27</v>
      </c>
      <c r="E47" s="3"/>
      <c r="F47" s="3"/>
      <c r="G47" s="4" t="s">
        <v>2</v>
      </c>
      <c r="H47" s="4"/>
      <c r="I47" s="28"/>
      <c r="J47" s="28"/>
      <c r="K47" s="29"/>
    </row>
    <row r="48" customFormat="false" ht="15.75" hidden="false" customHeight="false" outlineLevel="0" collapsed="false">
      <c r="A48" s="30"/>
      <c r="B48" s="31"/>
      <c r="C48" s="32"/>
      <c r="D48" s="3"/>
      <c r="E48" s="3"/>
      <c r="F48" s="3"/>
      <c r="G48" s="9" t="s">
        <v>4</v>
      </c>
      <c r="H48" s="10" t="s">
        <v>5</v>
      </c>
      <c r="I48" s="19"/>
      <c r="J48" s="19"/>
      <c r="K48" s="33"/>
    </row>
    <row r="49" customFormat="false" ht="12.75" hidden="false" customHeight="false" outlineLevel="0" collapsed="false">
      <c r="A49" s="34"/>
      <c r="B49" s="35"/>
      <c r="C49" s="35"/>
      <c r="D49" s="13" t="s">
        <v>28</v>
      </c>
      <c r="E49" s="15" t="s">
        <v>14</v>
      </c>
      <c r="F49" s="15"/>
      <c r="G49" s="16"/>
      <c r="H49" s="17"/>
      <c r="I49" s="19"/>
      <c r="J49" s="19"/>
      <c r="K49" s="33"/>
    </row>
    <row r="50" customFormat="false" ht="12.75" hidden="false" customHeight="false" outlineLevel="0" collapsed="false">
      <c r="A50" s="34"/>
      <c r="B50" s="35"/>
      <c r="C50" s="35"/>
      <c r="D50" s="13" t="s">
        <v>21</v>
      </c>
      <c r="E50" s="15" t="s">
        <v>16</v>
      </c>
      <c r="F50" s="15"/>
      <c r="G50" s="16"/>
      <c r="H50" s="17"/>
      <c r="I50" s="19"/>
      <c r="J50" s="19"/>
      <c r="K50" s="33"/>
    </row>
    <row r="51" customFormat="false" ht="12.75" hidden="false" customHeight="false" outlineLevel="0" collapsed="false">
      <c r="A51" s="34"/>
      <c r="B51" s="35"/>
      <c r="C51" s="35"/>
      <c r="D51" s="13" t="s">
        <v>7</v>
      </c>
      <c r="E51" s="15" t="s">
        <v>29</v>
      </c>
      <c r="F51" s="15"/>
      <c r="G51" s="16"/>
      <c r="H51" s="17"/>
      <c r="I51" s="19"/>
      <c r="J51" s="19"/>
      <c r="K51" s="33"/>
    </row>
    <row r="52" customFormat="false" ht="12.75" hidden="false" customHeight="false" outlineLevel="0" collapsed="false">
      <c r="A52" s="34"/>
      <c r="B52" s="14"/>
      <c r="C52" s="35"/>
      <c r="D52" s="13" t="s">
        <v>26</v>
      </c>
      <c r="E52" s="40" t="s">
        <v>10</v>
      </c>
      <c r="F52" s="41"/>
      <c r="G52" s="16"/>
      <c r="H52" s="17"/>
      <c r="I52" s="19"/>
      <c r="J52" s="19"/>
      <c r="K52" s="33"/>
    </row>
    <row r="53" customFormat="false" ht="12.75" hidden="false" customHeight="false" outlineLevel="0" collapsed="false">
      <c r="A53" s="34"/>
      <c r="B53" s="35"/>
      <c r="C53" s="35"/>
      <c r="D53" s="37" t="s">
        <v>12</v>
      </c>
      <c r="E53" s="38" t="s">
        <v>9</v>
      </c>
      <c r="F53" s="38"/>
      <c r="G53" s="18"/>
      <c r="H53" s="18"/>
      <c r="I53" s="19"/>
      <c r="J53" s="19"/>
      <c r="K53" s="33"/>
    </row>
    <row r="54" customFormat="false" ht="12.75" hidden="false" customHeight="false" outlineLevel="0" collapsed="false">
      <c r="A54" s="34"/>
      <c r="B54" s="35"/>
      <c r="C54" s="35"/>
      <c r="D54" s="13" t="s">
        <v>17</v>
      </c>
      <c r="E54" s="15" t="s">
        <v>11</v>
      </c>
      <c r="F54" s="15"/>
      <c r="G54" s="16"/>
      <c r="H54" s="17"/>
      <c r="I54" s="19"/>
      <c r="J54" s="19"/>
      <c r="K54" s="33"/>
    </row>
    <row r="55" customFormat="false" ht="12.75" hidden="false" customHeight="false" outlineLevel="0" collapsed="false">
      <c r="A55" s="34"/>
      <c r="B55" s="35"/>
      <c r="C55" s="35"/>
      <c r="D55" s="13" t="s">
        <v>6</v>
      </c>
      <c r="E55" s="15" t="s">
        <v>15</v>
      </c>
      <c r="F55" s="15"/>
      <c r="G55" s="16"/>
      <c r="H55" s="17"/>
      <c r="I55" s="19"/>
      <c r="J55" s="19"/>
      <c r="K55" s="33"/>
    </row>
    <row r="56" customFormat="false" ht="12.75" hidden="false" customHeight="false" outlineLevel="0" collapsed="false">
      <c r="A56" s="39"/>
      <c r="B56" s="19"/>
      <c r="C56" s="19"/>
      <c r="D56" s="19"/>
      <c r="E56" s="19"/>
      <c r="F56" s="19"/>
      <c r="G56" s="19"/>
      <c r="H56" s="19"/>
      <c r="I56" s="19"/>
      <c r="J56" s="19"/>
      <c r="K56" s="33"/>
    </row>
    <row r="57" customFormat="false" ht="15.75" hidden="false" customHeight="false" outlineLevel="0" collapsed="false">
      <c r="A57" s="21" t="s">
        <v>22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2.75" hidden="false" customHeight="false" outlineLevel="0" collapsed="false">
      <c r="A58" s="7" t="s">
        <v>4</v>
      </c>
      <c r="B58" s="7"/>
      <c r="C58" s="22"/>
      <c r="D58" s="7" t="s">
        <v>5</v>
      </c>
      <c r="E58" s="7"/>
      <c r="F58" s="22"/>
      <c r="G58" s="7" t="s">
        <v>23</v>
      </c>
      <c r="H58" s="7"/>
      <c r="I58" s="22"/>
      <c r="J58" s="7" t="s">
        <v>24</v>
      </c>
      <c r="K58" s="7"/>
    </row>
    <row r="59" customFormat="false" ht="12.75" hidden="false" customHeight="false" outlineLevel="0" collapsed="false">
      <c r="A59" s="13" t="s">
        <v>6</v>
      </c>
      <c r="B59" s="13" t="str">
        <f aca="false">IF(G55="","",IF(G55=1,B37+3,IF(G55="X",B37+1,IF(G55=2,B37+0))))</f>
        <v/>
      </c>
      <c r="C59" s="22"/>
      <c r="D59" s="13" t="s">
        <v>6</v>
      </c>
      <c r="E59" s="13" t="str">
        <f aca="false">IF(H55="","",IF(H55=1,E37+3,IF(H55="X",E37+1,IF(H55=2,E37+0))))</f>
        <v/>
      </c>
      <c r="F59" s="22"/>
      <c r="G59" s="13" t="s">
        <v>6</v>
      </c>
      <c r="H59" s="23" t="str">
        <f aca="false">IF(B59="","",IF(E59="","",E59-B59))</f>
        <v/>
      </c>
      <c r="I59" s="22"/>
      <c r="J59" s="13" t="s">
        <v>6</v>
      </c>
      <c r="K59" s="24" t="str">
        <f aca="false">IF(B124="","",IF(H59="","",B124+H59))</f>
        <v/>
      </c>
    </row>
    <row r="60" customFormat="false" ht="12.75" hidden="false" customHeight="false" outlineLevel="0" collapsed="false">
      <c r="A60" s="13" t="s">
        <v>9</v>
      </c>
      <c r="B60" s="13" t="str">
        <f aca="false">IF(G53="","",IF(G53=1,B38+0,IF(G53="X",B38+1,IF(G53=2,B38+3))))</f>
        <v/>
      </c>
      <c r="C60" s="22"/>
      <c r="D60" s="13" t="s">
        <v>9</v>
      </c>
      <c r="E60" s="13" t="str">
        <f aca="false">IF(H53="","",IF(H53=1,E38+0,IF(H53="X",E38+1,IF(H53=2,E38+3))))</f>
        <v/>
      </c>
      <c r="F60" s="22"/>
      <c r="G60" s="13" t="s">
        <v>9</v>
      </c>
      <c r="H60" s="23" t="str">
        <f aca="false">IF(B60="","",IF(E60="","",E60-B60))</f>
        <v/>
      </c>
      <c r="I60" s="22"/>
      <c r="J60" s="13" t="s">
        <v>9</v>
      </c>
      <c r="K60" s="24" t="str">
        <f aca="false">IF(B125="","",IF(H60="","",B125+H60))</f>
        <v/>
      </c>
    </row>
    <row r="61" customFormat="false" ht="12.75" hidden="false" customHeight="false" outlineLevel="0" collapsed="false">
      <c r="A61" s="13" t="s">
        <v>7</v>
      </c>
      <c r="B61" s="13" t="str">
        <f aca="false">IF(G51="","",IF(G51=1,B39+3,IF(G51="X",B39+1,IF(G51=2,B39+0))))</f>
        <v/>
      </c>
      <c r="C61" s="22"/>
      <c r="D61" s="13" t="s">
        <v>7</v>
      </c>
      <c r="E61" s="13" t="str">
        <f aca="false">IF(H51="","",IF(H51=1,E39+3,IF(H51="X",E39+1,IF(H51=2,E39+0))))</f>
        <v/>
      </c>
      <c r="F61" s="22"/>
      <c r="G61" s="13" t="s">
        <v>7</v>
      </c>
      <c r="H61" s="23" t="str">
        <f aca="false">IF(B61="","",IF(E61="","",E61-B61))</f>
        <v/>
      </c>
      <c r="I61" s="22"/>
      <c r="J61" s="13" t="s">
        <v>7</v>
      </c>
      <c r="K61" s="24" t="str">
        <f aca="false">IF(B126="","",IF(H61="","",B126+H61))</f>
        <v/>
      </c>
    </row>
    <row r="62" customFormat="false" ht="12.75" hidden="false" customHeight="false" outlineLevel="0" collapsed="false">
      <c r="A62" s="13" t="s">
        <v>14</v>
      </c>
      <c r="B62" s="13" t="str">
        <f aca="false">IF(G49="","",IF(G49=1,B40+0,IF(G49="X",B40+1,IF(G49=2,B40+3))))</f>
        <v/>
      </c>
      <c r="C62" s="22"/>
      <c r="D62" s="13" t="s">
        <v>14</v>
      </c>
      <c r="E62" s="13" t="str">
        <f aca="false">IF(H49="","",IF(H49=1,E40+0,IF(H49="X",E40+1,IF(H49=2,E40+3))))</f>
        <v/>
      </c>
      <c r="F62" s="22"/>
      <c r="G62" s="13" t="s">
        <v>14</v>
      </c>
      <c r="H62" s="23" t="str">
        <f aca="false">IF(B62="","",IF(E62="","",E62-B62))</f>
        <v/>
      </c>
      <c r="I62" s="22"/>
      <c r="J62" s="13" t="s">
        <v>14</v>
      </c>
      <c r="K62" s="24" t="str">
        <f aca="false">IF(B127="","",IF(H62="","",B127+H62))</f>
        <v/>
      </c>
    </row>
    <row r="63" customFormat="false" ht="12.75" hidden="false" customHeight="false" outlineLevel="0" collapsed="false">
      <c r="A63" s="13" t="s">
        <v>16</v>
      </c>
      <c r="B63" s="13" t="str">
        <f aca="false">IF(G50="","",IF(G50=1,B41+0,IF(G50="X",B41+1,IF(G50=2,B41+3))))</f>
        <v/>
      </c>
      <c r="C63" s="22"/>
      <c r="D63" s="13" t="s">
        <v>16</v>
      </c>
      <c r="E63" s="13" t="str">
        <f aca="false">IF(H50="","",IF(H50=1,E41+0,IF(H50="X",E41+1,IF(H50=2,E41+3))))</f>
        <v/>
      </c>
      <c r="F63" s="22"/>
      <c r="G63" s="13" t="s">
        <v>16</v>
      </c>
      <c r="H63" s="23" t="str">
        <f aca="false">IF(B63="","",IF(E63="","",E63-B63))</f>
        <v/>
      </c>
      <c r="I63" s="22"/>
      <c r="J63" s="13" t="s">
        <v>16</v>
      </c>
      <c r="K63" s="24" t="str">
        <f aca="false">IF(B128="","",IF(H63="","",B128+H63))</f>
        <v/>
      </c>
    </row>
    <row r="64" customFormat="false" ht="12.75" hidden="false" customHeight="false" outlineLevel="0" collapsed="false">
      <c r="A64" s="13" t="s">
        <v>12</v>
      </c>
      <c r="B64" s="13" t="str">
        <f aca="false">IF(G53="","",IF(G53=1,B42+3,IF(G53="X",B42+1,IF(G53=2,B42+0))))</f>
        <v/>
      </c>
      <c r="C64" s="22"/>
      <c r="D64" s="13" t="s">
        <v>12</v>
      </c>
      <c r="E64" s="13" t="str">
        <f aca="false">IF(H53="","",IF(H53=1,E42+3,IF(H53="X",E42+1,IF(H53=2,E42+0))))</f>
        <v/>
      </c>
      <c r="F64" s="22"/>
      <c r="G64" s="13" t="s">
        <v>12</v>
      </c>
      <c r="H64" s="23" t="str">
        <f aca="false">IF(B64="","",IF(E64="","",E64-B64))</f>
        <v/>
      </c>
      <c r="I64" s="22"/>
      <c r="J64" s="13" t="s">
        <v>12</v>
      </c>
      <c r="K64" s="24" t="str">
        <f aca="false">IF(B129="","",IF(H64="","",B129+H64))</f>
        <v/>
      </c>
    </row>
    <row r="65" customFormat="false" ht="12.75" hidden="false" customHeight="false" outlineLevel="0" collapsed="false">
      <c r="A65" s="13" t="s">
        <v>17</v>
      </c>
      <c r="B65" s="13" t="str">
        <f aca="false">IF(G54="","",IF(G54=1,B43+3,IF(G54="X",B43+1,IF(G54=2,B43+0))))</f>
        <v/>
      </c>
      <c r="C65" s="22"/>
      <c r="D65" s="13" t="s">
        <v>17</v>
      </c>
      <c r="E65" s="13" t="str">
        <f aca="false">IF(H54="","",IF(H54=1,E43+3,IF(H54="X",E43+1,IF(H54=2,E43+0))))</f>
        <v/>
      </c>
      <c r="F65" s="22"/>
      <c r="G65" s="13" t="s">
        <v>17</v>
      </c>
      <c r="H65" s="23" t="str">
        <f aca="false">IF(B65="","",IF(E65="","",E65-B65))</f>
        <v/>
      </c>
      <c r="I65" s="22"/>
      <c r="J65" s="13" t="s">
        <v>17</v>
      </c>
      <c r="K65" s="24" t="str">
        <f aca="false">IF(B130="","",IF(H65="","",B130+H65))</f>
        <v/>
      </c>
    </row>
    <row r="66" customFormat="false" ht="12.75" hidden="false" customHeight="false" outlineLevel="0" collapsed="false">
      <c r="A66" s="13" t="s">
        <v>10</v>
      </c>
      <c r="B66" s="13" t="str">
        <f aca="false">IF(G52="","",IF(G52=1,B44+0,IF(G52="X",B44+1,IF(G52=2,B44+3))))</f>
        <v/>
      </c>
      <c r="C66" s="25"/>
      <c r="D66" s="13" t="s">
        <v>10</v>
      </c>
      <c r="E66" s="13" t="str">
        <f aca="false">IF(H52="","",IF(H52=1,E44+0,IF(H52="X",E44+1,IF(H52=2,E44+3))))</f>
        <v/>
      </c>
      <c r="F66" s="25"/>
      <c r="G66" s="13" t="s">
        <v>10</v>
      </c>
      <c r="H66" s="23" t="str">
        <f aca="false">IF(B66="","",IF(E66="","",E66-B66))</f>
        <v/>
      </c>
      <c r="I66" s="25"/>
      <c r="J66" s="13" t="s">
        <v>10</v>
      </c>
      <c r="K66" s="24" t="str">
        <f aca="false">IF(B131="","",IF(H66="","",B131+H66))</f>
        <v/>
      </c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5.75" hidden="false" customHeight="false" outlineLevel="0" collapsed="false">
      <c r="A69" s="27"/>
      <c r="B69" s="27"/>
      <c r="C69" s="27"/>
      <c r="D69" s="3" t="s">
        <v>30</v>
      </c>
      <c r="E69" s="3"/>
      <c r="F69" s="3"/>
      <c r="G69" s="4" t="s">
        <v>2</v>
      </c>
      <c r="H69" s="4"/>
      <c r="I69" s="28"/>
      <c r="J69" s="28"/>
      <c r="K69" s="29"/>
    </row>
    <row r="70" customFormat="false" ht="15.75" hidden="false" customHeight="false" outlineLevel="0" collapsed="false">
      <c r="A70" s="30"/>
      <c r="B70" s="31"/>
      <c r="C70" s="32"/>
      <c r="D70" s="3"/>
      <c r="E70" s="3"/>
      <c r="F70" s="3"/>
      <c r="G70" s="9" t="s">
        <v>4</v>
      </c>
      <c r="H70" s="10" t="s">
        <v>5</v>
      </c>
      <c r="I70" s="19"/>
      <c r="J70" s="19"/>
      <c r="K70" s="33"/>
    </row>
    <row r="71" customFormat="false" ht="12.75" hidden="false" customHeight="false" outlineLevel="0" collapsed="false">
      <c r="A71" s="34"/>
      <c r="B71" s="35"/>
      <c r="C71" s="35"/>
      <c r="D71" s="13" t="s">
        <v>8</v>
      </c>
      <c r="E71" s="15" t="s">
        <v>21</v>
      </c>
      <c r="F71" s="15"/>
      <c r="G71" s="16"/>
      <c r="H71" s="17"/>
      <c r="I71" s="19"/>
      <c r="J71" s="19"/>
      <c r="K71" s="33"/>
    </row>
    <row r="72" customFormat="false" ht="12.75" hidden="false" customHeight="false" outlineLevel="0" collapsed="false">
      <c r="A72" s="34"/>
      <c r="B72" s="35"/>
      <c r="C72" s="35"/>
      <c r="D72" s="13" t="s">
        <v>10</v>
      </c>
      <c r="E72" s="15" t="s">
        <v>31</v>
      </c>
      <c r="F72" s="15"/>
      <c r="G72" s="16"/>
      <c r="H72" s="17"/>
      <c r="I72" s="19"/>
      <c r="J72" s="19"/>
      <c r="K72" s="33"/>
    </row>
    <row r="73" customFormat="false" ht="12.75" hidden="false" customHeight="false" outlineLevel="0" collapsed="false">
      <c r="A73" s="34"/>
      <c r="B73" s="35"/>
      <c r="C73" s="35"/>
      <c r="D73" s="37" t="s">
        <v>14</v>
      </c>
      <c r="E73" s="38" t="s">
        <v>17</v>
      </c>
      <c r="F73" s="38"/>
      <c r="G73" s="16"/>
      <c r="H73" s="17"/>
      <c r="I73" s="19"/>
      <c r="J73" s="19"/>
      <c r="K73" s="33"/>
    </row>
    <row r="74" customFormat="false" ht="12.75" hidden="false" customHeight="false" outlineLevel="0" collapsed="false">
      <c r="A74" s="34"/>
      <c r="B74" s="35"/>
      <c r="C74" s="35"/>
      <c r="D74" s="37" t="s">
        <v>16</v>
      </c>
      <c r="E74" s="38" t="s">
        <v>7</v>
      </c>
      <c r="F74" s="38"/>
      <c r="G74" s="16"/>
      <c r="H74" s="17"/>
      <c r="I74" s="19"/>
      <c r="J74" s="19"/>
      <c r="K74" s="33"/>
    </row>
    <row r="75" customFormat="false" ht="12.75" hidden="false" customHeight="false" outlineLevel="0" collapsed="false">
      <c r="A75" s="34"/>
      <c r="B75" s="35"/>
      <c r="C75" s="35"/>
      <c r="D75" s="13" t="s">
        <v>11</v>
      </c>
      <c r="E75" s="15" t="s">
        <v>12</v>
      </c>
      <c r="F75" s="15"/>
      <c r="G75" s="18"/>
      <c r="H75" s="18"/>
      <c r="I75" s="19"/>
      <c r="J75" s="19"/>
      <c r="K75" s="33"/>
    </row>
    <row r="76" customFormat="false" ht="12.75" hidden="false" customHeight="false" outlineLevel="0" collapsed="false">
      <c r="A76" s="34"/>
      <c r="B76" s="35"/>
      <c r="C76" s="35"/>
      <c r="D76" s="13" t="s">
        <v>18</v>
      </c>
      <c r="E76" s="15" t="s">
        <v>6</v>
      </c>
      <c r="F76" s="15"/>
      <c r="G76" s="16"/>
      <c r="H76" s="17"/>
      <c r="I76" s="19"/>
      <c r="J76" s="19"/>
      <c r="K76" s="33"/>
    </row>
    <row r="77" customFormat="false" ht="12.75" hidden="false" customHeight="false" outlineLevel="0" collapsed="false">
      <c r="A77" s="34"/>
      <c r="B77" s="35"/>
      <c r="C77" s="35"/>
      <c r="D77" s="13" t="s">
        <v>9</v>
      </c>
      <c r="E77" s="15" t="s">
        <v>26</v>
      </c>
      <c r="F77" s="15"/>
      <c r="G77" s="16"/>
      <c r="H77" s="17"/>
      <c r="I77" s="19"/>
      <c r="J77" s="19"/>
      <c r="K77" s="33"/>
    </row>
    <row r="78" customFormat="false" ht="12.75" hidden="false" customHeight="false" outlineLevel="0" collapsed="false">
      <c r="A78" s="39"/>
      <c r="B78" s="19"/>
      <c r="C78" s="19"/>
      <c r="D78" s="19"/>
      <c r="E78" s="19"/>
      <c r="F78" s="19"/>
      <c r="G78" s="19"/>
      <c r="H78" s="19"/>
      <c r="I78" s="19"/>
      <c r="J78" s="19"/>
      <c r="K78" s="33"/>
    </row>
    <row r="79" customFormat="false" ht="15.75" hidden="false" customHeight="false" outlineLevel="0" collapsed="false">
      <c r="A79" s="21" t="s">
        <v>22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2.75" hidden="false" customHeight="false" outlineLevel="0" collapsed="false">
      <c r="A80" s="7" t="s">
        <v>4</v>
      </c>
      <c r="B80" s="7"/>
      <c r="C80" s="22"/>
      <c r="D80" s="7" t="s">
        <v>5</v>
      </c>
      <c r="E80" s="7"/>
      <c r="F80" s="22"/>
      <c r="G80" s="7" t="s">
        <v>23</v>
      </c>
      <c r="H80" s="7"/>
      <c r="I80" s="22"/>
      <c r="J80" s="7" t="s">
        <v>24</v>
      </c>
      <c r="K80" s="7"/>
    </row>
    <row r="81" customFormat="false" ht="12.75" hidden="false" customHeight="false" outlineLevel="0" collapsed="false">
      <c r="A81" s="13" t="s">
        <v>6</v>
      </c>
      <c r="B81" s="13" t="str">
        <f aca="false">IF(G76="","",IF(G76=1,B59+0,IF(G76="X",B59+1,IF(G76=2,B59+3))))</f>
        <v/>
      </c>
      <c r="C81" s="22"/>
      <c r="D81" s="13" t="s">
        <v>6</v>
      </c>
      <c r="E81" s="13" t="str">
        <f aca="false">IF(H76="","",IF(H76=1,E59+0,IF(H76="X",E59+1,IF(H76=2,E59+3))))</f>
        <v/>
      </c>
      <c r="F81" s="22"/>
      <c r="G81" s="13" t="s">
        <v>6</v>
      </c>
      <c r="H81" s="23" t="str">
        <f aca="false">IF(B81="","",IF(E81="","",E81-B81))</f>
        <v/>
      </c>
      <c r="I81" s="22"/>
      <c r="J81" s="13" t="s">
        <v>6</v>
      </c>
      <c r="K81" s="24" t="str">
        <f aca="false">IF(B124="","",IF(H81="","",B124+H81))</f>
        <v/>
      </c>
    </row>
    <row r="82" customFormat="false" ht="12.75" hidden="false" customHeight="false" outlineLevel="0" collapsed="false">
      <c r="A82" s="13" t="s">
        <v>9</v>
      </c>
      <c r="B82" s="13" t="str">
        <f aca="false">IF(G77="","",IF(G77=1,B60+3,IF(G77="X",B60+1,IF(G77=2,B60+0))))</f>
        <v/>
      </c>
      <c r="C82" s="22"/>
      <c r="D82" s="13" t="s">
        <v>9</v>
      </c>
      <c r="E82" s="13" t="str">
        <f aca="false">IF(H77="","",IF(H77=1,E60+3,IF(H77="X",E60+1,IF(H77=2,E60+0))))</f>
        <v/>
      </c>
      <c r="F82" s="22"/>
      <c r="G82" s="13" t="s">
        <v>9</v>
      </c>
      <c r="H82" s="23" t="str">
        <f aca="false">IF(B82="","",IF(E82="","",E82-B82))</f>
        <v/>
      </c>
      <c r="I82" s="22"/>
      <c r="J82" s="13" t="s">
        <v>9</v>
      </c>
      <c r="K82" s="24" t="str">
        <f aca="false">IF(B125="","",IF(H82="","",B125+H82))</f>
        <v/>
      </c>
    </row>
    <row r="83" customFormat="false" ht="12.75" hidden="false" customHeight="false" outlineLevel="0" collapsed="false">
      <c r="A83" s="13" t="s">
        <v>7</v>
      </c>
      <c r="B83" s="13" t="str">
        <f aca="false">IF(G74="","",IF(G74=1,B61+0,IF(G74="X",B61+1,IF(G74=2,B61+3))))</f>
        <v/>
      </c>
      <c r="C83" s="22"/>
      <c r="D83" s="13" t="s">
        <v>7</v>
      </c>
      <c r="E83" s="13" t="str">
        <f aca="false">IF(H74="","",IF(H74=1,E61+0,IF(H74="X",E61+1,IF(H74=2,E61+3))))</f>
        <v/>
      </c>
      <c r="F83" s="22"/>
      <c r="G83" s="13" t="s">
        <v>7</v>
      </c>
      <c r="H83" s="23" t="str">
        <f aca="false">IF(B83="","",IF(E83="","",E83-B83))</f>
        <v/>
      </c>
      <c r="I83" s="22"/>
      <c r="J83" s="13" t="s">
        <v>7</v>
      </c>
      <c r="K83" s="24" t="str">
        <f aca="false">IF(B126="","",IF(H83="","",B126+H83))</f>
        <v/>
      </c>
    </row>
    <row r="84" customFormat="false" ht="12.75" hidden="false" customHeight="false" outlineLevel="0" collapsed="false">
      <c r="A84" s="13" t="s">
        <v>14</v>
      </c>
      <c r="B84" s="13" t="str">
        <f aca="false">IF(G73="","",IF(G73=1,B62+3,IF(G73="X",B62+1,IF(G73=2,B62+0))))</f>
        <v/>
      </c>
      <c r="C84" s="22"/>
      <c r="D84" s="13" t="s">
        <v>14</v>
      </c>
      <c r="E84" s="13" t="str">
        <f aca="false">IF(H73="","",IF(H73=1,E62+3,IF(H73="X",E62+1,IF(H73=2,E62+0))))</f>
        <v/>
      </c>
      <c r="F84" s="22"/>
      <c r="G84" s="13" t="s">
        <v>14</v>
      </c>
      <c r="H84" s="23" t="str">
        <f aca="false">IF(B84="","",IF(E84="","",E84-B84))</f>
        <v/>
      </c>
      <c r="I84" s="22"/>
      <c r="J84" s="13" t="s">
        <v>14</v>
      </c>
      <c r="K84" s="24" t="str">
        <f aca="false">IF(B127="","",IF(H84="","",B127+H84))</f>
        <v/>
      </c>
    </row>
    <row r="85" customFormat="false" ht="12.75" hidden="false" customHeight="false" outlineLevel="0" collapsed="false">
      <c r="A85" s="13" t="s">
        <v>16</v>
      </c>
      <c r="B85" s="13" t="str">
        <f aca="false">IF(G74="","",IF(G74=1,B63+3,IF(G74="X",B63+1,IF(G74=2,B63+0))))</f>
        <v/>
      </c>
      <c r="C85" s="22"/>
      <c r="D85" s="13" t="s">
        <v>16</v>
      </c>
      <c r="E85" s="13" t="str">
        <f aca="false">IF(H74="","",IF(H74=1,E63+3,IF(H74="X",E63+1,IF(H74=2,E63+0))))</f>
        <v/>
      </c>
      <c r="F85" s="22"/>
      <c r="G85" s="13" t="s">
        <v>16</v>
      </c>
      <c r="H85" s="23" t="str">
        <f aca="false">IF(B85="","",IF(E85="","",E85-B85))</f>
        <v/>
      </c>
      <c r="I85" s="22"/>
      <c r="J85" s="13" t="s">
        <v>16</v>
      </c>
      <c r="K85" s="24" t="str">
        <f aca="false">IF(B128="","",IF(H85="","",B128+H85))</f>
        <v/>
      </c>
    </row>
    <row r="86" customFormat="false" ht="12.75" hidden="false" customHeight="false" outlineLevel="0" collapsed="false">
      <c r="A86" s="13" t="s">
        <v>12</v>
      </c>
      <c r="B86" s="13" t="str">
        <f aca="false">IF(G75="","",IF(G75=1,B64+0,IF(G75="X",B64+1,IF(G75=2,B64+3))))</f>
        <v/>
      </c>
      <c r="C86" s="22"/>
      <c r="D86" s="13" t="s">
        <v>12</v>
      </c>
      <c r="E86" s="13" t="str">
        <f aca="false">IF(H75="","",IF(H75=1,E64+0,IF(H75="X",E64+1,IF(H75=2,E64+3))))</f>
        <v/>
      </c>
      <c r="F86" s="22"/>
      <c r="G86" s="13" t="s">
        <v>12</v>
      </c>
      <c r="H86" s="23" t="str">
        <f aca="false">IF(B86="","",IF(E86="","",E86-B86))</f>
        <v/>
      </c>
      <c r="I86" s="22"/>
      <c r="J86" s="13" t="s">
        <v>12</v>
      </c>
      <c r="K86" s="24" t="str">
        <f aca="false">IF(B129="","",IF(H86="","",B129+H86))</f>
        <v/>
      </c>
    </row>
    <row r="87" customFormat="false" ht="12.75" hidden="false" customHeight="false" outlineLevel="0" collapsed="false">
      <c r="A87" s="13" t="s">
        <v>17</v>
      </c>
      <c r="B87" s="13" t="str">
        <f aca="false">IF(G73="","",IF(G73=1,B65+0,IF(G73="X",B65+1,IF(G73=2,B65+3))))</f>
        <v/>
      </c>
      <c r="C87" s="22"/>
      <c r="D87" s="13" t="s">
        <v>17</v>
      </c>
      <c r="E87" s="13" t="str">
        <f aca="false">IF(H73="","",IF(H73=1,E65+0,IF(H73="X",E65+1,IF(H73=2,E65+3))))</f>
        <v/>
      </c>
      <c r="F87" s="22"/>
      <c r="G87" s="13" t="s">
        <v>17</v>
      </c>
      <c r="H87" s="23" t="str">
        <f aca="false">IF(B87="","",IF(E87="","",E87-B87))</f>
        <v/>
      </c>
      <c r="I87" s="22"/>
      <c r="J87" s="13" t="s">
        <v>17</v>
      </c>
      <c r="K87" s="24" t="str">
        <f aca="false">IF(B130="","",IF(H87="","",B130+H87))</f>
        <v/>
      </c>
    </row>
    <row r="88" customFormat="false" ht="12.75" hidden="false" customHeight="false" outlineLevel="0" collapsed="false">
      <c r="A88" s="13" t="s">
        <v>10</v>
      </c>
      <c r="B88" s="13" t="str">
        <f aca="false">IF(G72="","",IF(G72=1,B66+3,IF(G72="X",B66+1,IF(G72=2,B66+0))))</f>
        <v/>
      </c>
      <c r="C88" s="25"/>
      <c r="D88" s="13" t="s">
        <v>10</v>
      </c>
      <c r="E88" s="13" t="str">
        <f aca="false">IF(H72="","",IF(H72=1,E66+3,IF(H72="X",E66+1,IF(H72=2,E66+0))))</f>
        <v/>
      </c>
      <c r="F88" s="25"/>
      <c r="G88" s="13" t="s">
        <v>10</v>
      </c>
      <c r="H88" s="23" t="str">
        <f aca="false">IF(B88="","",IF(E88="","",E88-B88))</f>
        <v/>
      </c>
      <c r="I88" s="25"/>
      <c r="J88" s="13" t="s">
        <v>10</v>
      </c>
      <c r="K88" s="24" t="str">
        <f aca="false">IF(B131="","",IF(H88="","",B131+H88))</f>
        <v/>
      </c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5.75" hidden="false" customHeight="false" outlineLevel="0" collapsed="false">
      <c r="A91" s="27"/>
      <c r="B91" s="27"/>
      <c r="C91" s="27"/>
      <c r="D91" s="3" t="s">
        <v>32</v>
      </c>
      <c r="E91" s="3"/>
      <c r="F91" s="3"/>
      <c r="G91" s="4" t="s">
        <v>2</v>
      </c>
      <c r="H91" s="4"/>
      <c r="I91" s="28"/>
      <c r="J91" s="28"/>
      <c r="K91" s="29"/>
    </row>
    <row r="92" customFormat="false" ht="15.75" hidden="false" customHeight="false" outlineLevel="0" collapsed="false">
      <c r="A92" s="30"/>
      <c r="B92" s="31"/>
      <c r="C92" s="32"/>
      <c r="D92" s="3"/>
      <c r="E92" s="3"/>
      <c r="F92" s="3"/>
      <c r="G92" s="9" t="s">
        <v>4</v>
      </c>
      <c r="H92" s="10" t="s">
        <v>5</v>
      </c>
      <c r="I92" s="19"/>
      <c r="J92" s="19"/>
      <c r="K92" s="33"/>
    </row>
    <row r="93" customFormat="false" ht="12.75" hidden="false" customHeight="false" outlineLevel="0" collapsed="false">
      <c r="A93" s="34"/>
      <c r="B93" s="35"/>
      <c r="C93" s="35"/>
      <c r="D93" s="13" t="s">
        <v>21</v>
      </c>
      <c r="E93" s="15" t="s">
        <v>13</v>
      </c>
      <c r="F93" s="15"/>
      <c r="G93" s="16"/>
      <c r="H93" s="17"/>
      <c r="I93" s="19"/>
      <c r="J93" s="19"/>
      <c r="K93" s="33"/>
    </row>
    <row r="94" customFormat="false" ht="12.75" hidden="false" customHeight="false" outlineLevel="0" collapsed="false">
      <c r="A94" s="34"/>
      <c r="B94" s="35"/>
      <c r="C94" s="35"/>
      <c r="D94" s="13" t="s">
        <v>7</v>
      </c>
      <c r="E94" s="15" t="s">
        <v>11</v>
      </c>
      <c r="F94" s="15"/>
      <c r="G94" s="16"/>
      <c r="H94" s="17"/>
      <c r="I94" s="19"/>
      <c r="J94" s="19"/>
      <c r="K94" s="33"/>
    </row>
    <row r="95" customFormat="false" ht="12.75" hidden="false" customHeight="false" outlineLevel="0" collapsed="false">
      <c r="A95" s="34"/>
      <c r="B95" s="35"/>
      <c r="C95" s="35"/>
      <c r="D95" s="37" t="s">
        <v>12</v>
      </c>
      <c r="E95" s="38" t="s">
        <v>14</v>
      </c>
      <c r="F95" s="38"/>
      <c r="G95" s="18"/>
      <c r="H95" s="18"/>
      <c r="I95" s="19"/>
      <c r="J95" s="19"/>
      <c r="K95" s="33"/>
    </row>
    <row r="96" customFormat="false" ht="12.75" hidden="false" customHeight="false" outlineLevel="0" collapsed="false">
      <c r="A96" s="34"/>
      <c r="B96" s="14"/>
      <c r="C96" s="35"/>
      <c r="D96" s="37" t="s">
        <v>17</v>
      </c>
      <c r="E96" s="38" t="s">
        <v>10</v>
      </c>
      <c r="F96" s="38"/>
      <c r="G96" s="16"/>
      <c r="H96" s="17"/>
      <c r="I96" s="19"/>
      <c r="J96" s="19"/>
      <c r="K96" s="33"/>
    </row>
    <row r="97" customFormat="false" ht="12.75" hidden="false" customHeight="false" outlineLevel="0" collapsed="false">
      <c r="A97" s="34"/>
      <c r="B97" s="35"/>
      <c r="C97" s="35"/>
      <c r="D97" s="37" t="s">
        <v>6</v>
      </c>
      <c r="E97" s="38" t="s">
        <v>9</v>
      </c>
      <c r="F97" s="38"/>
      <c r="G97" s="16"/>
      <c r="H97" s="17"/>
      <c r="I97" s="19"/>
      <c r="J97" s="19"/>
      <c r="K97" s="33"/>
    </row>
    <row r="98" customFormat="false" ht="12.75" hidden="false" customHeight="false" outlineLevel="0" collapsed="false">
      <c r="A98" s="34"/>
      <c r="B98" s="35"/>
      <c r="C98" s="35"/>
      <c r="D98" s="13" t="s">
        <v>31</v>
      </c>
      <c r="E98" s="15" t="s">
        <v>16</v>
      </c>
      <c r="F98" s="15"/>
      <c r="G98" s="16"/>
      <c r="H98" s="17"/>
      <c r="I98" s="19"/>
      <c r="J98" s="19"/>
      <c r="K98" s="33"/>
    </row>
    <row r="99" customFormat="false" ht="12.75" hidden="false" customHeight="false" outlineLevel="0" collapsed="false">
      <c r="A99" s="39"/>
      <c r="B99" s="19"/>
      <c r="C99" s="19"/>
      <c r="D99" s="19"/>
      <c r="E99" s="19"/>
      <c r="F99" s="19"/>
      <c r="G99" s="19"/>
      <c r="H99" s="19"/>
      <c r="I99" s="19"/>
      <c r="J99" s="19"/>
      <c r="K99" s="33"/>
    </row>
    <row r="100" customFormat="false" ht="15.75" hidden="false" customHeight="false" outlineLevel="0" collapsed="false">
      <c r="A100" s="21" t="s">
        <v>22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7" t="s">
        <v>4</v>
      </c>
      <c r="B101" s="7"/>
      <c r="C101" s="22"/>
      <c r="D101" s="7" t="s">
        <v>5</v>
      </c>
      <c r="E101" s="7"/>
      <c r="F101" s="22"/>
      <c r="G101" s="7" t="s">
        <v>23</v>
      </c>
      <c r="H101" s="7"/>
      <c r="I101" s="22"/>
      <c r="J101" s="7" t="s">
        <v>24</v>
      </c>
      <c r="K101" s="7"/>
    </row>
    <row r="102" customFormat="false" ht="12.75" hidden="false" customHeight="false" outlineLevel="0" collapsed="false">
      <c r="A102" s="13" t="s">
        <v>6</v>
      </c>
      <c r="B102" s="13" t="str">
        <f aca="false">IF(G97="","",IF(G97=1,B81+3,IF(G97="X",B81+1,IF(G97=2,B81+0))))</f>
        <v/>
      </c>
      <c r="C102" s="22"/>
      <c r="D102" s="13" t="s">
        <v>6</v>
      </c>
      <c r="E102" s="13" t="str">
        <f aca="false">IF(H97="","",IF(H97=1,E81+3,IF(H97="X",E81+1,IF(H97=2,E81+0))))</f>
        <v/>
      </c>
      <c r="F102" s="22"/>
      <c r="G102" s="13" t="s">
        <v>6</v>
      </c>
      <c r="H102" s="23" t="str">
        <f aca="false">IF(B102="","",IF(E102="","",E102-B102))</f>
        <v/>
      </c>
      <c r="I102" s="22"/>
      <c r="J102" s="13" t="s">
        <v>6</v>
      </c>
      <c r="K102" s="24" t="str">
        <f aca="false">IF(B124="","",IF(H102="","",B124+H102))</f>
        <v/>
      </c>
    </row>
    <row r="103" customFormat="false" ht="12.75" hidden="false" customHeight="false" outlineLevel="0" collapsed="false">
      <c r="A103" s="13" t="s">
        <v>9</v>
      </c>
      <c r="B103" s="13" t="str">
        <f aca="false">IF(G97="","",IF(G97=1,B82+0,IF(G97="X",B82+1,IF(G97=2,B82+3))))</f>
        <v/>
      </c>
      <c r="C103" s="22"/>
      <c r="D103" s="13" t="s">
        <v>9</v>
      </c>
      <c r="E103" s="13" t="str">
        <f aca="false">IF(H97="","",IF(H97=1,E82+0,IF(H97="X",E82+1,IF(H97=2,E82+3))))</f>
        <v/>
      </c>
      <c r="F103" s="22"/>
      <c r="G103" s="13" t="s">
        <v>9</v>
      </c>
      <c r="H103" s="23" t="str">
        <f aca="false">IF(B103="","",IF(E103="","",E103-B103))</f>
        <v/>
      </c>
      <c r="I103" s="22"/>
      <c r="J103" s="13" t="s">
        <v>9</v>
      </c>
      <c r="K103" s="24" t="str">
        <f aca="false">IF(B125="","",IF(H103="","",B125+H103))</f>
        <v/>
      </c>
    </row>
    <row r="104" customFormat="false" ht="12.75" hidden="false" customHeight="false" outlineLevel="0" collapsed="false">
      <c r="A104" s="13" t="s">
        <v>7</v>
      </c>
      <c r="B104" s="13" t="str">
        <f aca="false">IF(G94="","",IF(G94=1,B83+3,IF(G94="X",B83+1,IF(G94=2,B83+0))))</f>
        <v/>
      </c>
      <c r="C104" s="22"/>
      <c r="D104" s="13" t="s">
        <v>7</v>
      </c>
      <c r="E104" s="13" t="str">
        <f aca="false">IF(H94="","",IF(H94=1,E83+3,IF(H94="X",E83+1,IF(H94=2,E83+0))))</f>
        <v/>
      </c>
      <c r="F104" s="22"/>
      <c r="G104" s="13" t="s">
        <v>7</v>
      </c>
      <c r="H104" s="23" t="str">
        <f aca="false">IF(B104="","",IF(E104="","",E104-B104))</f>
        <v/>
      </c>
      <c r="I104" s="22"/>
      <c r="J104" s="13" t="s">
        <v>7</v>
      </c>
      <c r="K104" s="24" t="str">
        <f aca="false">IF(B126="","",IF(H104="","",B126+H104))</f>
        <v/>
      </c>
    </row>
    <row r="105" customFormat="false" ht="12.75" hidden="false" customHeight="false" outlineLevel="0" collapsed="false">
      <c r="A105" s="13" t="s">
        <v>14</v>
      </c>
      <c r="B105" s="13" t="str">
        <f aca="false">IF(G95="","",IF(G95=1,B84+0,IF(G95="X",B84+1,IF(G95=2,B84+3))))</f>
        <v/>
      </c>
      <c r="C105" s="22"/>
      <c r="D105" s="13" t="s">
        <v>14</v>
      </c>
      <c r="E105" s="13" t="str">
        <f aca="false">IF(H95="","",IF(H95=1,E84+0,IF(H95="X",E84+1,IF(H95=2,E84+3))))</f>
        <v/>
      </c>
      <c r="F105" s="22"/>
      <c r="G105" s="13" t="s">
        <v>14</v>
      </c>
      <c r="H105" s="23" t="str">
        <f aca="false">IF(B105="","",IF(E105="","",E105-B105))</f>
        <v/>
      </c>
      <c r="I105" s="22"/>
      <c r="J105" s="13" t="s">
        <v>14</v>
      </c>
      <c r="K105" s="24" t="str">
        <f aca="false">IF(B127="","",IF(H105="","",B127+H105))</f>
        <v/>
      </c>
    </row>
    <row r="106" customFormat="false" ht="12.75" hidden="false" customHeight="false" outlineLevel="0" collapsed="false">
      <c r="A106" s="13" t="s">
        <v>16</v>
      </c>
      <c r="B106" s="13" t="str">
        <f aca="false">IF(G98="","",IF(G98=1,B85+0,IF(G98="X",B85+1,IF(G98=2,B85+3))))</f>
        <v/>
      </c>
      <c r="C106" s="22"/>
      <c r="D106" s="13" t="s">
        <v>16</v>
      </c>
      <c r="E106" s="13" t="str">
        <f aca="false">IF(H98="","",IF(H98=1,E85+0,IF(H98="X",E85+1,IF(H98=2,E85+3))))</f>
        <v/>
      </c>
      <c r="F106" s="22"/>
      <c r="G106" s="13" t="s">
        <v>16</v>
      </c>
      <c r="H106" s="23" t="str">
        <f aca="false">IF(B106="","",IF(E106="","",E106-B106))</f>
        <v/>
      </c>
      <c r="I106" s="22"/>
      <c r="J106" s="13" t="s">
        <v>16</v>
      </c>
      <c r="K106" s="24" t="str">
        <f aca="false">IF(B128="","",IF(H106="","",B128+H106))</f>
        <v/>
      </c>
    </row>
    <row r="107" customFormat="false" ht="12.75" hidden="false" customHeight="false" outlineLevel="0" collapsed="false">
      <c r="A107" s="13" t="s">
        <v>12</v>
      </c>
      <c r="B107" s="13" t="str">
        <f aca="false">IF(G95="","",IF(G95=1,B86+3,IF(G95="X",B86+1,IF(G95=2,B86+0))))</f>
        <v/>
      </c>
      <c r="C107" s="22"/>
      <c r="D107" s="13" t="s">
        <v>12</v>
      </c>
      <c r="E107" s="13" t="str">
        <f aca="false">IF(H95="","",IF(H95=1,E86+3,IF(H95="X",E86+1,IF(H95=2,E86+0))))</f>
        <v/>
      </c>
      <c r="F107" s="22"/>
      <c r="G107" s="13" t="s">
        <v>12</v>
      </c>
      <c r="H107" s="23" t="str">
        <f aca="false">IF(B107="","",IF(E107="","",E107-B107))</f>
        <v/>
      </c>
      <c r="I107" s="22"/>
      <c r="J107" s="13" t="s">
        <v>12</v>
      </c>
      <c r="K107" s="24" t="str">
        <f aca="false">IF(B129="","",IF(H107="","",B129+H107))</f>
        <v/>
      </c>
    </row>
    <row r="108" customFormat="false" ht="12.75" hidden="false" customHeight="false" outlineLevel="0" collapsed="false">
      <c r="A108" s="13" t="s">
        <v>17</v>
      </c>
      <c r="B108" s="13" t="str">
        <f aca="false">IF(G96="","",IF(G96=1,B87+3,IF(G96="X",B87+1,IF(G96=2,B87+0))))</f>
        <v/>
      </c>
      <c r="C108" s="22"/>
      <c r="D108" s="13" t="s">
        <v>17</v>
      </c>
      <c r="E108" s="13" t="str">
        <f aca="false">IF(H96="","",IF(H96=1,E87+3,IF(H96="X",E87+1,IF(H96=2,E87+0))))</f>
        <v/>
      </c>
      <c r="F108" s="22"/>
      <c r="G108" s="13" t="s">
        <v>17</v>
      </c>
      <c r="H108" s="23" t="str">
        <f aca="false">IF(B108="","",IF(E108="","",E108-B108))</f>
        <v/>
      </c>
      <c r="I108" s="22"/>
      <c r="J108" s="13" t="s">
        <v>17</v>
      </c>
      <c r="K108" s="24" t="str">
        <f aca="false">IF(B130="","",IF(H108="","",B130+H108))</f>
        <v/>
      </c>
    </row>
    <row r="109" customFormat="false" ht="12.75" hidden="false" customHeight="false" outlineLevel="0" collapsed="false">
      <c r="A109" s="13" t="s">
        <v>10</v>
      </c>
      <c r="B109" s="13" t="str">
        <f aca="false">IF(G96="","",IF(G96=1,B88+0,IF(G96="X",B88+1,IF(G96=2,B88+3))))</f>
        <v/>
      </c>
      <c r="C109" s="25"/>
      <c r="D109" s="13" t="s">
        <v>10</v>
      </c>
      <c r="E109" s="13" t="str">
        <f aca="false">IF(H96="","",IF(H96=1,E88+0,IF(H96="X",E88+1,IF(H96=2,E88+3))))</f>
        <v/>
      </c>
      <c r="F109" s="25"/>
      <c r="G109" s="13" t="s">
        <v>10</v>
      </c>
      <c r="H109" s="23" t="str">
        <f aca="false">IF(B109="","",IF(E109="","",E109-B109))</f>
        <v/>
      </c>
      <c r="I109" s="25"/>
      <c r="J109" s="13" t="s">
        <v>10</v>
      </c>
      <c r="K109" s="24" t="str">
        <f aca="false">IF(B131="","",IF(H109="","",B131+H109))</f>
        <v/>
      </c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5.75" hidden="false" customHeight="false" outlineLevel="0" collapsed="false">
      <c r="A112" s="27"/>
      <c r="B112" s="27"/>
      <c r="C112" s="27"/>
      <c r="D112" s="3" t="s">
        <v>33</v>
      </c>
      <c r="E112" s="3"/>
      <c r="F112" s="3"/>
      <c r="G112" s="4" t="s">
        <v>2</v>
      </c>
      <c r="H112" s="4"/>
      <c r="I112" s="28"/>
      <c r="J112" s="28"/>
      <c r="K112" s="29"/>
    </row>
    <row r="113" customFormat="false" ht="15.75" hidden="false" customHeight="false" outlineLevel="0" collapsed="false">
      <c r="A113" s="30"/>
      <c r="B113" s="31"/>
      <c r="C113" s="32"/>
      <c r="D113" s="3"/>
      <c r="E113" s="3"/>
      <c r="F113" s="3"/>
      <c r="G113" s="9" t="s">
        <v>4</v>
      </c>
      <c r="H113" s="10" t="s">
        <v>5</v>
      </c>
      <c r="I113" s="19"/>
      <c r="J113" s="19"/>
      <c r="K113" s="33"/>
    </row>
    <row r="114" customFormat="false" ht="12.75" hidden="false" customHeight="false" outlineLevel="0" collapsed="false">
      <c r="A114" s="34"/>
      <c r="B114" s="35"/>
      <c r="C114" s="35"/>
      <c r="D114" s="13" t="s">
        <v>10</v>
      </c>
      <c r="E114" s="15" t="s">
        <v>20</v>
      </c>
      <c r="F114" s="15"/>
      <c r="G114" s="16"/>
      <c r="H114" s="17"/>
      <c r="I114" s="19"/>
      <c r="J114" s="19"/>
      <c r="K114" s="33"/>
    </row>
    <row r="115" customFormat="false" ht="12.75" hidden="false" customHeight="false" outlineLevel="0" collapsed="false">
      <c r="A115" s="34"/>
      <c r="B115" s="35"/>
      <c r="C115" s="35"/>
      <c r="D115" s="13" t="s">
        <v>29</v>
      </c>
      <c r="E115" s="15" t="s">
        <v>12</v>
      </c>
      <c r="F115" s="15"/>
      <c r="G115" s="18"/>
      <c r="H115" s="18"/>
      <c r="I115" s="19"/>
      <c r="J115" s="19"/>
      <c r="K115" s="33"/>
    </row>
    <row r="116" customFormat="false" ht="12.75" hidden="false" customHeight="false" outlineLevel="0" collapsed="false">
      <c r="A116" s="34"/>
      <c r="B116" s="14"/>
      <c r="C116" s="35"/>
      <c r="D116" s="37" t="s">
        <v>14</v>
      </c>
      <c r="E116" s="38" t="s">
        <v>7</v>
      </c>
      <c r="F116" s="38"/>
      <c r="G116" s="16"/>
      <c r="H116" s="17"/>
      <c r="I116" s="19"/>
      <c r="J116" s="19"/>
      <c r="K116" s="33"/>
    </row>
    <row r="117" customFormat="false" ht="12.75" hidden="false" customHeight="false" outlineLevel="0" collapsed="false">
      <c r="A117" s="34"/>
      <c r="B117" s="14"/>
      <c r="C117" s="35"/>
      <c r="D117" s="13" t="s">
        <v>16</v>
      </c>
      <c r="E117" s="15" t="s">
        <v>19</v>
      </c>
      <c r="F117" s="15"/>
      <c r="G117" s="16"/>
      <c r="H117" s="17"/>
      <c r="I117" s="19"/>
      <c r="J117" s="19"/>
      <c r="K117" s="33"/>
    </row>
    <row r="118" customFormat="false" ht="12.75" hidden="false" customHeight="false" outlineLevel="0" collapsed="false">
      <c r="A118" s="34"/>
      <c r="B118" s="35"/>
      <c r="C118" s="35"/>
      <c r="D118" s="13" t="s">
        <v>15</v>
      </c>
      <c r="E118" s="15" t="s">
        <v>17</v>
      </c>
      <c r="F118" s="15"/>
      <c r="G118" s="16"/>
      <c r="H118" s="17"/>
      <c r="I118" s="19"/>
      <c r="J118" s="19"/>
      <c r="K118" s="33"/>
    </row>
    <row r="119" customFormat="false" ht="12.75" hidden="false" customHeight="false" outlineLevel="0" collapsed="false">
      <c r="A119" s="34"/>
      <c r="B119" s="35"/>
      <c r="C119" s="35"/>
      <c r="D119" s="13" t="s">
        <v>13</v>
      </c>
      <c r="E119" s="15" t="s">
        <v>6</v>
      </c>
      <c r="F119" s="15"/>
      <c r="G119" s="16"/>
      <c r="H119" s="17"/>
      <c r="I119" s="19"/>
      <c r="J119" s="19"/>
      <c r="K119" s="33"/>
    </row>
    <row r="120" customFormat="false" ht="12.75" hidden="false" customHeight="false" outlineLevel="0" collapsed="false">
      <c r="A120" s="34"/>
      <c r="B120" s="35"/>
      <c r="C120" s="35"/>
      <c r="D120" s="13" t="s">
        <v>9</v>
      </c>
      <c r="E120" s="15" t="s">
        <v>21</v>
      </c>
      <c r="F120" s="15"/>
      <c r="G120" s="16"/>
      <c r="H120" s="17"/>
      <c r="I120" s="19"/>
      <c r="J120" s="19"/>
      <c r="K120" s="33"/>
    </row>
    <row r="121" customFormat="false" ht="12.75" hidden="false" customHeight="false" outlineLevel="0" collapsed="false">
      <c r="A121" s="39"/>
      <c r="B121" s="19"/>
      <c r="C121" s="19"/>
      <c r="D121" s="19"/>
      <c r="E121" s="19"/>
      <c r="F121" s="19"/>
      <c r="G121" s="19"/>
      <c r="H121" s="19"/>
      <c r="I121" s="19"/>
      <c r="J121" s="19"/>
      <c r="K121" s="33"/>
    </row>
    <row r="122" customFormat="false" ht="15.75" hidden="false" customHeight="false" outlineLevel="0" collapsed="false">
      <c r="A122" s="21" t="s">
        <v>34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A123" s="7" t="s">
        <v>4</v>
      </c>
      <c r="B123" s="7"/>
      <c r="C123" s="22"/>
      <c r="D123" s="7" t="s">
        <v>5</v>
      </c>
      <c r="E123" s="7"/>
      <c r="F123" s="22"/>
      <c r="G123" s="7" t="s">
        <v>23</v>
      </c>
      <c r="H123" s="7"/>
      <c r="I123" s="22"/>
      <c r="J123" s="42"/>
      <c r="K123" s="42"/>
    </row>
    <row r="124" customFormat="false" ht="12.75" hidden="false" customHeight="false" outlineLevel="0" collapsed="false">
      <c r="A124" s="13" t="s">
        <v>6</v>
      </c>
      <c r="B124" s="13" t="str">
        <f aca="false">IF(G119="","",IF(G119=1,B102+0,IF(G119="X",B102+1,IF(G119=2,B102+3))))</f>
        <v/>
      </c>
      <c r="C124" s="22"/>
      <c r="D124" s="13" t="s">
        <v>6</v>
      </c>
      <c r="E124" s="13" t="str">
        <f aca="false">IF(H119="","",IF(H119=1,E102+0,IF(H119="X",E102+1,IF(H119=2,E102+3))))</f>
        <v/>
      </c>
      <c r="F124" s="22"/>
      <c r="G124" s="13" t="s">
        <v>6</v>
      </c>
      <c r="H124" s="23" t="str">
        <f aca="false">IF(B124="","",IF(E124="","",E124-B124))</f>
        <v/>
      </c>
      <c r="I124" s="22"/>
      <c r="J124" s="22"/>
      <c r="K124" s="43"/>
    </row>
    <row r="125" customFormat="false" ht="12.75" hidden="false" customHeight="false" outlineLevel="0" collapsed="false">
      <c r="A125" s="13" t="s">
        <v>9</v>
      </c>
      <c r="B125" s="13" t="str">
        <f aca="false">IF(G120="","",IF(G120=1,B103+3,IF(G120="X",B103+1,IF(G120=2,B103+0))))</f>
        <v/>
      </c>
      <c r="C125" s="22"/>
      <c r="D125" s="13" t="s">
        <v>9</v>
      </c>
      <c r="E125" s="13" t="str">
        <f aca="false">IF(H120="","",IF(H120=1,E103+3,IF(H120="X",E103+1,IF(H120=2,E103+0))))</f>
        <v/>
      </c>
      <c r="F125" s="22"/>
      <c r="G125" s="13" t="s">
        <v>9</v>
      </c>
      <c r="H125" s="23" t="str">
        <f aca="false">IF(B125="","",IF(E125="","",E125-B125))</f>
        <v/>
      </c>
      <c r="I125" s="22"/>
      <c r="J125" s="22"/>
      <c r="K125" s="43"/>
    </row>
    <row r="126" customFormat="false" ht="12.75" hidden="false" customHeight="false" outlineLevel="0" collapsed="false">
      <c r="A126" s="13" t="s">
        <v>7</v>
      </c>
      <c r="B126" s="13" t="str">
        <f aca="false">IF(G116="","",IF(G116=1,B104+0,IF(G116="X",B104+1,IF(G116=2,B104+3))))</f>
        <v/>
      </c>
      <c r="C126" s="22"/>
      <c r="D126" s="13" t="s">
        <v>7</v>
      </c>
      <c r="E126" s="13" t="str">
        <f aca="false">IF(H116="","",IF(H116=1,E104+0,IF(H116="X",E104+1,IF(H116=2,E104+3))))</f>
        <v/>
      </c>
      <c r="F126" s="22"/>
      <c r="G126" s="13" t="s">
        <v>7</v>
      </c>
      <c r="H126" s="23" t="str">
        <f aca="false">IF(B126="","",IF(E126="","",E126-B126))</f>
        <v/>
      </c>
      <c r="I126" s="22"/>
      <c r="J126" s="22"/>
      <c r="K126" s="43"/>
    </row>
    <row r="127" customFormat="false" ht="12.75" hidden="false" customHeight="false" outlineLevel="0" collapsed="false">
      <c r="A127" s="13" t="s">
        <v>14</v>
      </c>
      <c r="B127" s="13" t="str">
        <f aca="false">IF(G116="","",IF(G116=1,B105+3,IF(G116="X",B105+1,IF(G116=2,B105+0))))</f>
        <v/>
      </c>
      <c r="C127" s="22"/>
      <c r="D127" s="13" t="s">
        <v>14</v>
      </c>
      <c r="E127" s="13" t="str">
        <f aca="false">IF(H116="","",IF(H116=1,E105+3,IF(H116="X",E105+1,IF(H116=2,E105+0))))</f>
        <v/>
      </c>
      <c r="F127" s="22"/>
      <c r="G127" s="13" t="s">
        <v>14</v>
      </c>
      <c r="H127" s="23" t="str">
        <f aca="false">IF(B127="","",IF(E127="","",E127-B127))</f>
        <v/>
      </c>
      <c r="I127" s="22"/>
      <c r="J127" s="22"/>
      <c r="K127" s="43"/>
    </row>
    <row r="128" customFormat="false" ht="12.75" hidden="false" customHeight="false" outlineLevel="0" collapsed="false">
      <c r="A128" s="13" t="s">
        <v>16</v>
      </c>
      <c r="B128" s="13" t="str">
        <f aca="false">IF(G117="","",IF(G117=1,B106+3,IF(G117="X",B106+1,IF(G117=2,B106+0))))</f>
        <v/>
      </c>
      <c r="C128" s="22"/>
      <c r="D128" s="13" t="s">
        <v>16</v>
      </c>
      <c r="E128" s="13" t="str">
        <f aca="false">IF(H117="","",IF(H117=1,E106+3,IF(H117="X",E106+1,IF(H117=2,E106+0))))</f>
        <v/>
      </c>
      <c r="F128" s="22"/>
      <c r="G128" s="13" t="s">
        <v>16</v>
      </c>
      <c r="H128" s="23" t="str">
        <f aca="false">IF(B128="","",IF(E128="","",E128-B128))</f>
        <v/>
      </c>
      <c r="I128" s="22"/>
      <c r="J128" s="22"/>
      <c r="K128" s="43"/>
    </row>
    <row r="129" customFormat="false" ht="12.75" hidden="false" customHeight="false" outlineLevel="0" collapsed="false">
      <c r="A129" s="13" t="s">
        <v>12</v>
      </c>
      <c r="B129" s="13" t="str">
        <f aca="false">IF(G115="","",IF(G115=1,B107+0,IF(G115="X",B107+1,IF(G115=2,B107+3))))</f>
        <v/>
      </c>
      <c r="C129" s="22"/>
      <c r="D129" s="13" t="s">
        <v>12</v>
      </c>
      <c r="E129" s="13" t="str">
        <f aca="false">IF(H115="","",IF(H115=1,E107+0,IF(H115="X",E107+1,IF(H115=2,E107+3))))</f>
        <v/>
      </c>
      <c r="F129" s="22"/>
      <c r="G129" s="13" t="s">
        <v>12</v>
      </c>
      <c r="H129" s="23" t="str">
        <f aca="false">IF(B129="","",IF(E129="","",E129-B129))</f>
        <v/>
      </c>
      <c r="I129" s="22"/>
      <c r="J129" s="22"/>
      <c r="K129" s="43"/>
    </row>
    <row r="130" customFormat="false" ht="12.75" hidden="false" customHeight="false" outlineLevel="0" collapsed="false">
      <c r="A130" s="13" t="s">
        <v>17</v>
      </c>
      <c r="B130" s="13" t="str">
        <f aca="false">IF(G118="","",IF(G118=1,B108+0,IF(G118="X",B108+1,IF(G118=2,B108+3))))</f>
        <v/>
      </c>
      <c r="C130" s="22"/>
      <c r="D130" s="13" t="s">
        <v>17</v>
      </c>
      <c r="E130" s="13" t="str">
        <f aca="false">IF(H118="","",IF(H118=1,E108+0,IF(H118="X",E108+1,IF(H118=2,E108+3))))</f>
        <v/>
      </c>
      <c r="F130" s="22"/>
      <c r="G130" s="13" t="s">
        <v>17</v>
      </c>
      <c r="H130" s="23" t="str">
        <f aca="false">IF(B130="","",IF(E130="","",E130-B130))</f>
        <v/>
      </c>
      <c r="I130" s="22"/>
      <c r="J130" s="22"/>
      <c r="K130" s="43"/>
    </row>
    <row r="131" customFormat="false" ht="12.75" hidden="false" customHeight="false" outlineLevel="0" collapsed="false">
      <c r="A131" s="13" t="s">
        <v>10</v>
      </c>
      <c r="B131" s="13" t="str">
        <f aca="false">IF(G114="","",IF(G114=1,B109+3,IF(G114="X",B109+1,IF(G114=2,B109+0))))</f>
        <v/>
      </c>
      <c r="C131" s="25"/>
      <c r="D131" s="13" t="s">
        <v>10</v>
      </c>
      <c r="E131" s="13" t="str">
        <f aca="false">IF(H114="","",IF(H114=1,E109+3,IF(H114="X",E109+1,IF(H114=2,E109+0))))</f>
        <v/>
      </c>
      <c r="F131" s="25"/>
      <c r="G131" s="13" t="s">
        <v>10</v>
      </c>
      <c r="H131" s="23" t="str">
        <f aca="false">IF(B131="","",IF(E131="","",E131-B131))</f>
        <v/>
      </c>
      <c r="I131" s="25"/>
      <c r="J131" s="25"/>
      <c r="K131" s="4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</row>
    <row r="2445" customFormat="false" ht="0.75" hidden="false" customHeight="true" outlineLevel="0" collapsed="false"/>
  </sheetData>
  <sheetProtection sheet="true"/>
  <mergeCells count="118">
    <mergeCell ref="A2:B2"/>
    <mergeCell ref="D2:F3"/>
    <mergeCell ref="G2:H2"/>
    <mergeCell ref="A3:B3"/>
    <mergeCell ref="E4:F4"/>
    <mergeCell ref="E5:F5"/>
    <mergeCell ref="E6:F6"/>
    <mergeCell ref="E7:F7"/>
    <mergeCell ref="E8:F8"/>
    <mergeCell ref="E9:F9"/>
    <mergeCell ref="E10:F10"/>
    <mergeCell ref="E11:F11"/>
    <mergeCell ref="A14:K14"/>
    <mergeCell ref="A15:B15"/>
    <mergeCell ref="D15:E15"/>
    <mergeCell ref="G15:H15"/>
    <mergeCell ref="J15:K15"/>
    <mergeCell ref="A26:C26"/>
    <mergeCell ref="D26:F27"/>
    <mergeCell ref="G26:H26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A35:K35"/>
    <mergeCell ref="A36:B36"/>
    <mergeCell ref="D36:E36"/>
    <mergeCell ref="G36:H36"/>
    <mergeCell ref="J36:K36"/>
    <mergeCell ref="A47:C47"/>
    <mergeCell ref="D47:F48"/>
    <mergeCell ref="G47:H47"/>
    <mergeCell ref="B49:C49"/>
    <mergeCell ref="E49:F49"/>
    <mergeCell ref="B50:C50"/>
    <mergeCell ref="E50:F50"/>
    <mergeCell ref="B51:C51"/>
    <mergeCell ref="E51:F51"/>
    <mergeCell ref="B53:C53"/>
    <mergeCell ref="E53:F53"/>
    <mergeCell ref="B54:C54"/>
    <mergeCell ref="E54:F54"/>
    <mergeCell ref="B55:C55"/>
    <mergeCell ref="E55:F55"/>
    <mergeCell ref="A57:K57"/>
    <mergeCell ref="A58:B58"/>
    <mergeCell ref="D58:E58"/>
    <mergeCell ref="G58:H58"/>
    <mergeCell ref="J58:K58"/>
    <mergeCell ref="A69:C69"/>
    <mergeCell ref="D69:F70"/>
    <mergeCell ref="G69:H69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A79:K79"/>
    <mergeCell ref="A80:B80"/>
    <mergeCell ref="D80:E80"/>
    <mergeCell ref="G80:H80"/>
    <mergeCell ref="J80:K80"/>
    <mergeCell ref="A91:C91"/>
    <mergeCell ref="D91:F92"/>
    <mergeCell ref="G91:H91"/>
    <mergeCell ref="B93:C93"/>
    <mergeCell ref="E93:F93"/>
    <mergeCell ref="B94:C94"/>
    <mergeCell ref="E94:F94"/>
    <mergeCell ref="B95:C95"/>
    <mergeCell ref="E95:F95"/>
    <mergeCell ref="E96:F96"/>
    <mergeCell ref="B97:C97"/>
    <mergeCell ref="E97:F97"/>
    <mergeCell ref="B98:C98"/>
    <mergeCell ref="E98:F98"/>
    <mergeCell ref="A100:K100"/>
    <mergeCell ref="A101:B101"/>
    <mergeCell ref="D101:E101"/>
    <mergeCell ref="G101:H101"/>
    <mergeCell ref="J101:K101"/>
    <mergeCell ref="A112:C112"/>
    <mergeCell ref="D112:F113"/>
    <mergeCell ref="G112:H112"/>
    <mergeCell ref="B114:C114"/>
    <mergeCell ref="E114:F114"/>
    <mergeCell ref="B115:C115"/>
    <mergeCell ref="E115:F115"/>
    <mergeCell ref="E116:F116"/>
    <mergeCell ref="E117:F117"/>
    <mergeCell ref="B118:C118"/>
    <mergeCell ref="E118:F118"/>
    <mergeCell ref="B119:C119"/>
    <mergeCell ref="E119:F119"/>
    <mergeCell ref="B120:C120"/>
    <mergeCell ref="E120:F120"/>
    <mergeCell ref="A122:K122"/>
    <mergeCell ref="A123:B123"/>
    <mergeCell ref="D123:E123"/>
    <mergeCell ref="G123:H123"/>
    <mergeCell ref="J123:K12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7:28:47Z</dcterms:created>
  <dc:creator>Di Leo Giovanni</dc:creator>
  <dc:description/>
  <dc:language>en-US</dc:language>
  <cp:lastModifiedBy>De leo</cp:lastModifiedBy>
  <cp:lastPrinted>2012-04-13T08:37:41Z</cp:lastPrinted>
  <dcterms:modified xsi:type="dcterms:W3CDTF">2012-04-15T15:13:37Z</dcterms:modified>
  <cp:revision>0</cp:revision>
  <dc:subject/>
  <dc:title>Pronostico Campionato</dc:title>
</cp:coreProperties>
</file>